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 Comptes de bilan" sheetId="1" state="visible" r:id="rId2"/>
    <sheet name="2 Comptes de revenus " sheetId="2" state="visible" r:id="rId3"/>
    <sheet name="3 Comptes de dépenses" sheetId="3" state="visible" r:id="rId4"/>
    <sheet name="4 Comptes par projet " sheetId="4" state="visible" r:id="rId5"/>
    <sheet name="5 EF - Bilan de la sit. fin." sheetId="5" state="visible" r:id="rId6"/>
    <sheet name="6 EF  Bilan des opérations" sheetId="6" state="visible" r:id="rId7"/>
    <sheet name="7 EF - Tableau des revenues" sheetId="7" state="visible" r:id="rId8"/>
    <sheet name="8 EF - Tableau des dépenses" sheetId="8" state="visible" r:id="rId9"/>
    <sheet name="9 - Dossiers Excel " sheetId="9" state="visible" r:id="rId10"/>
  </sheets>
  <definedNames>
    <definedName function="false" hidden="false" localSheetId="0" name="_xlnm.Print_Titles" vbProcedure="false">'1 Comptes de bilan'!$1:$4</definedName>
    <definedName function="false" hidden="false" localSheetId="1" name="_xlnm.Print_Area" vbProcedure="false">'2 Comptes de revenus '!$A$1:$J$233</definedName>
    <definedName function="false" hidden="false" localSheetId="1" name="_xlnm.Print_Titles" vbProcedure="false">'2 Comptes de revenus '!$1:$4</definedName>
    <definedName function="false" hidden="false" localSheetId="2" name="_xlnm.Print_Area" vbProcedure="false">'3 Comptes de dépenses'!$A$1:$J$517</definedName>
    <definedName function="false" hidden="false" localSheetId="2" name="_xlnm.Print_Titles" vbProcedure="false">'3 Comptes de dépenses'!$1:$4</definedName>
    <definedName function="false" hidden="false" localSheetId="4" name="_xlnm.Print_Area" vbProcedure="false">'5 EF - Bilan de la sit. fin.'!$A$1:$F$66</definedName>
    <definedName function="false" hidden="false" localSheetId="4" name="_xlnm.Print_Titles" vbProcedure="false">'5 EF - Bilan de la sit. fin.'!$1:$3</definedName>
    <definedName function="false" hidden="false" localSheetId="6" name="_xlnm.Print_Area" vbProcedure="false">'7 EF - Tableau des revenues'!$A$1:$B$62</definedName>
    <definedName function="false" hidden="false" localSheetId="8" name="_xlnm.Print_Titles" vbProcedure="false">'9 - Dossiers Excel '!$1:$3</definedName>
    <definedName function="false" hidden="false" localSheetId="2" name="Excel_BuiltIn_Extract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1116">
  <si>
    <t xml:space="preserve">GESTION FINANCIÈRE INTERNE</t>
  </si>
  <si>
    <t xml:space="preserve">PLAN COMPTABLE - COMPTES DE BILAN</t>
  </si>
  <si>
    <t xml:space="preserve">FORMULAIRE CADAC</t>
  </si>
  <si>
    <t xml:space="preserve">Nom du compte</t>
  </si>
  <si>
    <t xml:space="preserve">No. de ligne </t>
  </si>
  <si>
    <t xml:space="preserve">Description</t>
  </si>
  <si>
    <t xml:space="preserve">ACTIF</t>
  </si>
  <si>
    <t xml:space="preserve">ACTIFS À COURT TERME</t>
  </si>
  <si>
    <t xml:space="preserve">Petite caisse</t>
  </si>
  <si>
    <t xml:space="preserve">Fonds de caisse</t>
  </si>
  <si>
    <t xml:space="preserve">Chèques ou fonds en caisse à déposer</t>
  </si>
  <si>
    <t xml:space="preserve">Compte bancaire</t>
  </si>
  <si>
    <t xml:space="preserve">Compte provisoire - carte de crédit</t>
  </si>
  <si>
    <t xml:space="preserve">Compte provisoire - salaires</t>
  </si>
  <si>
    <t xml:space="preserve">Compte provisoire - agence de billetterie ou de collecte de fonds</t>
  </si>
  <si>
    <t xml:space="preserve">Encaisse en compte transitoire</t>
  </si>
  <si>
    <t xml:space="preserve">Total partiel d'encaisse</t>
  </si>
  <si>
    <t xml:space="preserve">Compte d'échange</t>
  </si>
  <si>
    <t xml:space="preserve">Dépôts de garantie et obligations</t>
  </si>
  <si>
    <t xml:space="preserve">CPG, dépôts à terme</t>
  </si>
  <si>
    <t xml:space="preserve">Fonds communs de placement, placements à court terme</t>
  </si>
  <si>
    <t xml:space="preserve">Bénéfices non réalisés ou intérêts de placements</t>
  </si>
  <si>
    <t xml:space="preserve">Total partiel d'équivalents au comptant</t>
  </si>
  <si>
    <t xml:space="preserve">Comptes débiteurs</t>
  </si>
  <si>
    <t xml:space="preserve">À recevoir d'agence de billetterie</t>
  </si>
  <si>
    <t xml:space="preserve">À recevoir d'agence de collecte de fonds</t>
  </si>
  <si>
    <t xml:space="preserve">Avances sur salaire au personnel</t>
  </si>
  <si>
    <t xml:space="preserve">Avances pour frais de voyage</t>
  </si>
  <si>
    <t xml:space="preserve">Contributions gouvernementales, subventions à recevoir</t>
  </si>
  <si>
    <t xml:space="preserve">Subventions à recevoir de fondations</t>
  </si>
  <si>
    <t xml:space="preserve">Dons promis à recevoir</t>
  </si>
  <si>
    <t xml:space="preserve">Montants dus à des succursales, entités connexes ou fonds externes ou à recevoir d'eux</t>
  </si>
  <si>
    <t xml:space="preserve">Autres à recevoir</t>
  </si>
  <si>
    <t xml:space="preserve">Intérêts courus à recevoir</t>
  </si>
  <si>
    <t xml:space="preserve">Moins : provision pour créances douteuses</t>
  </si>
  <si>
    <t xml:space="preserve">Total partiel à recevoir</t>
  </si>
  <si>
    <t xml:space="preserve">Crédit de TPS/TVH sur les intrants à recevoir</t>
  </si>
  <si>
    <t xml:space="preserve">Remboursement de TPS/TVH à recevoir</t>
  </si>
  <si>
    <t xml:space="preserve">Crédit de taxe de vente provinciale sur les intrants à recevoir</t>
  </si>
  <si>
    <t xml:space="preserve">Remboursement de taxe de vente provinciale à recevoir</t>
  </si>
  <si>
    <t xml:space="preserve">Autres taxes à recevoir</t>
  </si>
  <si>
    <t xml:space="preserve">Total partiel de taxes à recevoir</t>
  </si>
  <si>
    <t xml:space="preserve">Dépôts remboursables</t>
  </si>
  <si>
    <t xml:space="preserve">Frais payés d'avance </t>
  </si>
  <si>
    <t xml:space="preserve">Taxes payées d'avance</t>
  </si>
  <si>
    <t xml:space="preserve">Dépenses recouvrables</t>
  </si>
  <si>
    <t xml:space="preserve">Autres actifs à court terme</t>
  </si>
  <si>
    <t xml:space="preserve">Total partiel d'autres actifs à court terme</t>
  </si>
  <si>
    <t xml:space="preserve">TOTAL D'ACTIFS À COURT TERME</t>
  </si>
  <si>
    <t xml:space="preserve">Actif à court terme</t>
  </si>
  <si>
    <t xml:space="preserve">PLACEMENTS À LONG TERME</t>
  </si>
  <si>
    <t xml:space="preserve">Placements à long terme</t>
  </si>
  <si>
    <t xml:space="preserve">Valeur au comptant de l'assurance vie</t>
  </si>
  <si>
    <t xml:space="preserve">TOTAL DE PLACEMENTS À LONG TERME</t>
  </si>
  <si>
    <t xml:space="preserve">Autre actif </t>
  </si>
  <si>
    <t xml:space="preserve">STOCK</t>
  </si>
  <si>
    <t xml:space="preserve">Stock : marchandises, produits créatifs, publications</t>
  </si>
  <si>
    <t xml:space="preserve">Stock : fournitures de bar et de café</t>
  </si>
  <si>
    <t xml:space="preserve">Stock : fournitures de bureau</t>
  </si>
  <si>
    <t xml:space="preserve">Stock : fournitures techniques et de production</t>
  </si>
  <si>
    <t xml:space="preserve">Stock : articles en consignation</t>
  </si>
  <si>
    <t xml:space="preserve">Stock : autres articles </t>
  </si>
  <si>
    <t xml:space="preserve">Moins : provision pour perte ou dommage</t>
  </si>
  <si>
    <t xml:space="preserve">TOTAL DE STOCK</t>
  </si>
  <si>
    <t xml:space="preserve">IMMOBILISATIONS</t>
  </si>
  <si>
    <t xml:space="preserve">Terrains</t>
  </si>
  <si>
    <t xml:space="preserve">Œuvres d'art</t>
  </si>
  <si>
    <t xml:space="preserve">Total partiel d'immobilisations non amortissables</t>
  </si>
  <si>
    <t xml:space="preserve">Immeubles, améliorations locatives</t>
  </si>
  <si>
    <t xml:space="preserve">Moins amortissement cumulé : immeubles, améliorations locatives</t>
  </si>
  <si>
    <t xml:space="preserve">Total partiel d'immeubles et d'améliorations locatives</t>
  </si>
  <si>
    <t xml:space="preserve">Véhicules</t>
  </si>
  <si>
    <t xml:space="preserve">Moins amortissement cumulé : véhicules</t>
  </si>
  <si>
    <t xml:space="preserve">Total partiel de véhicules</t>
  </si>
  <si>
    <t xml:space="preserve">Instruments de musique</t>
  </si>
  <si>
    <t xml:space="preserve">Équipement de cinéma, de médias numériques et audiovisuels</t>
  </si>
  <si>
    <t xml:space="preserve">Moins amortissement cumulé : équipement artistique</t>
  </si>
  <si>
    <t xml:space="preserve">Total partiel d'équipement artistique</t>
  </si>
  <si>
    <t xml:space="preserve">Mobilier de bureau et agencements</t>
  </si>
  <si>
    <t xml:space="preserve">Équipement de sécurité</t>
  </si>
  <si>
    <t xml:space="preserve">Ameublement et équipement de studio et de théâtre</t>
  </si>
  <si>
    <t xml:space="preserve">Outils techniques, équipement et caisses</t>
  </si>
  <si>
    <t xml:space="preserve">Moins amortissement cumulé : mobilier et agencements</t>
  </si>
  <si>
    <t xml:space="preserve">Total partiel du meubles et d'équipement</t>
  </si>
  <si>
    <t xml:space="preserve">Matériel et équipement informatique</t>
  </si>
  <si>
    <t xml:space="preserve">Moins amortissement cumulé : matériel et équipement informatique</t>
  </si>
  <si>
    <t xml:space="preserve">Total partiel de matériel et d'équipement informatique</t>
  </si>
  <si>
    <t xml:space="preserve">TOTAL D'IMMOBILISATIONS</t>
  </si>
  <si>
    <t xml:space="preserve">Immobilisations</t>
  </si>
  <si>
    <t xml:space="preserve">ŒUVRES DE CRÉATION ET PRODUCTIONS</t>
  </si>
  <si>
    <t xml:space="preserve">Musicothèque, collection cataloguée</t>
  </si>
  <si>
    <t xml:space="preserve">Collection de films cinématographiques</t>
  </si>
  <si>
    <t xml:space="preserve">Costumes, décors et coûts de production</t>
  </si>
  <si>
    <t xml:space="preserve">Licences de production et de représentation</t>
  </si>
  <si>
    <t xml:space="preserve">Moins amortissement cumulé : costumes, décors et coûts de production</t>
  </si>
  <si>
    <t xml:space="preserve">TOTAL D'ŒUVRES DE CRÉATION ET DE PRODUCTIONS</t>
  </si>
  <si>
    <t xml:space="preserve">ACTIFS INCORPORELS</t>
  </si>
  <si>
    <t xml:space="preserve">Frais de constitution</t>
  </si>
  <si>
    <t xml:space="preserve">Logiciels</t>
  </si>
  <si>
    <t xml:space="preserve">Conception de sites web</t>
  </si>
  <si>
    <t xml:space="preserve">Licence d'utilisation de Tessitura</t>
  </si>
  <si>
    <t xml:space="preserve">Autres actifs incorporels</t>
  </si>
  <si>
    <t xml:space="preserve">Moins amortissement cumulé : actifs incorporels</t>
  </si>
  <si>
    <t xml:space="preserve">TOTAL D'ACTIFS INCORPORELS</t>
  </si>
  <si>
    <t xml:space="preserve">Autre actif</t>
  </si>
  <si>
    <t xml:space="preserve">FONDS ET RÉSERVES</t>
  </si>
  <si>
    <t xml:space="preserve">Fonds de dotation</t>
  </si>
  <si>
    <t xml:space="preserve">Réserves soumises à des restrictions externes</t>
  </si>
  <si>
    <t xml:space="preserve">Fonds soumis à des restrictions internes, réserves</t>
  </si>
  <si>
    <t xml:space="preserve">Gains (pertes) non réalisés - fonds</t>
  </si>
  <si>
    <t xml:space="preserve">Montant dû à (de) fond d'administration (à) d'autres fonds et réserves </t>
  </si>
  <si>
    <t xml:space="preserve">TOTAL DE FONDS ET RÉSERVES</t>
  </si>
  <si>
    <t xml:space="preserve">TOTAL DE L'ACTIF</t>
  </si>
  <si>
    <t xml:space="preserve">Total de l'actif</t>
  </si>
  <si>
    <t xml:space="preserve">PASSIF</t>
  </si>
  <si>
    <t xml:space="preserve">PASSIFS À COURT TERME</t>
  </si>
  <si>
    <t xml:space="preserve">Ligne de crédit bancaire</t>
  </si>
  <si>
    <t xml:space="preserve">Comptes créditeurs</t>
  </si>
  <si>
    <t xml:space="preserve">Cartes de crédit à payer</t>
  </si>
  <si>
    <t xml:space="preserve">Remboursements à effectuer</t>
  </si>
  <si>
    <t xml:space="preserve">Créances locatives</t>
  </si>
  <si>
    <t xml:space="preserve">Consignations à payer</t>
  </si>
  <si>
    <t xml:space="preserve">Total partiel de créditeurs</t>
  </si>
  <si>
    <t xml:space="preserve">Traitements et salaires à payer</t>
  </si>
  <si>
    <t xml:space="preserve">Provision pour congés annuels acquis et jours fériés</t>
  </si>
  <si>
    <t xml:space="preserve">Provision pour heures supplémentaires et congés de maladie accumulés</t>
  </si>
  <si>
    <t xml:space="preserve">Total partiel de traitements et salaires à payer</t>
  </si>
  <si>
    <t xml:space="preserve">Assurance-emploi à payer</t>
  </si>
  <si>
    <t xml:space="preserve">Régime de pensions du Canada à payer</t>
  </si>
  <si>
    <t xml:space="preserve">Impôt à l'emploi à payer</t>
  </si>
  <si>
    <t xml:space="preserve">Total partiel de cotisations sociales à payer</t>
  </si>
  <si>
    <t xml:space="preserve">Retenues d'impôt de non-résidents</t>
  </si>
  <si>
    <t xml:space="preserve">Primes et taxes d'assurance maladie provinciale à payer</t>
  </si>
  <si>
    <t xml:space="preserve">Primes d'indemnisation des accidents du travail à payer</t>
  </si>
  <si>
    <t xml:space="preserve">Cotisations à payer au régime de retraite</t>
  </si>
  <si>
    <t xml:space="preserve">Cotisations à payer au REER</t>
  </si>
  <si>
    <t xml:space="preserve">Cotisations à payer pour assurances collectives</t>
  </si>
  <si>
    <t xml:space="preserve">Cotisations aux associations ou syndicats à payer</t>
  </si>
  <si>
    <t xml:space="preserve">Primes d'assurance à payer aux associations ou syndicats </t>
  </si>
  <si>
    <t xml:space="preserve">Autres paiements à faire - avantages aux employés</t>
  </si>
  <si>
    <t xml:space="preserve">Total partiel de paiements - avantages sociaux aux employés</t>
  </si>
  <si>
    <t xml:space="preserve">TPS/TVH perçue sur les ventes</t>
  </si>
  <si>
    <t xml:space="preserve">TPS/TVH payée sur achats au taux 1</t>
  </si>
  <si>
    <t xml:space="preserve">Remboursement de TPS/TVH au taux 2 </t>
  </si>
  <si>
    <t xml:space="preserve">TPS/TVH payée suite à l'acquisition d'immobilisations</t>
  </si>
  <si>
    <t xml:space="preserve">Rajustements - TPS/TVH</t>
  </si>
  <si>
    <t xml:space="preserve">Remises de TPS/TVH payées</t>
  </si>
  <si>
    <t xml:space="preserve">Remboursements de TPS/TVH reçus</t>
  </si>
  <si>
    <t xml:space="preserve">Total partiel de TPS/TVH à payer (recevoir)</t>
  </si>
  <si>
    <t xml:space="preserve">Taxe de vente provinciale à payer</t>
  </si>
  <si>
    <t xml:space="preserve">Impôt sur le revenu des sociétés à payer</t>
  </si>
  <si>
    <t xml:space="preserve">Autres taxes à payer</t>
  </si>
  <si>
    <t xml:space="preserve">Total partiel d'autres taxes à payer</t>
  </si>
  <si>
    <t xml:space="preserve">Vente d'abonnements et frais d'adhésion reçus d'vance</t>
  </si>
  <si>
    <t xml:space="preserve">Vente de billets et frais de gestion reçus d'avance</t>
  </si>
  <si>
    <t xml:space="preserve">Consignes reçues pour services à venir</t>
  </si>
  <si>
    <t xml:space="preserve">Revenus de commandites reçus d'avance</t>
  </si>
  <si>
    <t xml:space="preserve">Subventions de fondations reçues d'avance</t>
  </si>
  <si>
    <t xml:space="preserve">Activités de financement - recettes de billets reçues d'avance</t>
  </si>
  <si>
    <t xml:space="preserve">Dons reçus d'avance</t>
  </si>
  <si>
    <t xml:space="preserve">Subventions fédérales reçues d'avance</t>
  </si>
  <si>
    <t xml:space="preserve">Subventions provinciales ou territoriales reçues d'avance</t>
  </si>
  <si>
    <t xml:space="preserve">Subventions municipales ou de réserve reçues d'avance</t>
  </si>
  <si>
    <t xml:space="preserve">Autres subventions reçues d'avance</t>
  </si>
  <si>
    <t xml:space="preserve">Autres revenus reçus d'avance</t>
  </si>
  <si>
    <t xml:space="preserve">Total partiel de revenus reportés</t>
  </si>
  <si>
    <t xml:space="preserve">Tranche d'emprunt bancaire exigible à court terme</t>
  </si>
  <si>
    <t xml:space="preserve">Tranches d'emprunts sans intérêt exigibles à court terme</t>
  </si>
  <si>
    <t xml:space="preserve">Tranches d'autres emprunts exigibles à court terme</t>
  </si>
  <si>
    <t xml:space="preserve">Intérêts courus - emprunts</t>
  </si>
  <si>
    <t xml:space="preserve">Total partiel de tranches d'emprunts exigibles à court terme</t>
  </si>
  <si>
    <t xml:space="preserve">Redevances, droits d'auteur et licences de représentation à payer</t>
  </si>
  <si>
    <t xml:space="preserve">Dépenses sans factures prévues, à payer</t>
  </si>
  <si>
    <t xml:space="preserve">Autres charges à payer</t>
  </si>
  <si>
    <t xml:space="preserve">Chèques-cadeaux non encaissés</t>
  </si>
  <si>
    <t xml:space="preserve">Fonds détenus en fiducie</t>
  </si>
  <si>
    <t xml:space="preserve">Articles en consignation</t>
  </si>
  <si>
    <t xml:space="preserve">Autres passifs à court terme</t>
  </si>
  <si>
    <t xml:space="preserve">Total partiel d'autres passifs à court terme</t>
  </si>
  <si>
    <t xml:space="preserve">TOTAL DE PASSIFS À COURT TERME</t>
  </si>
  <si>
    <t xml:space="preserve">Passif à court terme</t>
  </si>
  <si>
    <t xml:space="preserve">PASSIFS À LONG TERME</t>
  </si>
  <si>
    <t xml:space="preserve">Tranche d'emprunt bancaire exigible à long terme</t>
  </si>
  <si>
    <t xml:space="preserve">Hypothèque</t>
  </si>
  <si>
    <t xml:space="preserve">Tranches d'emprunts sans intérêt exigibles à long terme</t>
  </si>
  <si>
    <t xml:space="preserve">Tranches d'autres emprunts exigibles à long terme</t>
  </si>
  <si>
    <t xml:space="preserve">Obligation locative</t>
  </si>
  <si>
    <t xml:space="preserve">Moins : tranche exigible à court terme d'emprunts à long terme</t>
  </si>
  <si>
    <t xml:space="preserve">Total partiel d'emprunts exigibles à long terme</t>
  </si>
  <si>
    <t xml:space="preserve">Apport reporté comme incitatif à la location</t>
  </si>
  <si>
    <t xml:space="preserve">Apports sur immobilisations reportés</t>
  </si>
  <si>
    <t xml:space="preserve">Autres apports reportés</t>
  </si>
  <si>
    <t xml:space="preserve">Amortissements cumulés : apports reportés</t>
  </si>
  <si>
    <t xml:space="preserve">Total partiel d'apports reportés</t>
  </si>
  <si>
    <t xml:space="preserve">TOTAL DE PASSIFS À LONG TERME</t>
  </si>
  <si>
    <t xml:space="preserve">Autre passif </t>
  </si>
  <si>
    <t xml:space="preserve">TOTAL DU PASSIF</t>
  </si>
  <si>
    <t xml:space="preserve">Total du passif</t>
  </si>
  <si>
    <t xml:space="preserve">EXCÉDENT (DÉFICIT) CUMULÉ, ACTIFS NETS</t>
  </si>
  <si>
    <t xml:space="preserve">Fonds du conseil d'administration ou soumis à des restrictions internes</t>
  </si>
  <si>
    <t xml:space="preserve">Actifs nets affectés à des fins internes particulières </t>
  </si>
  <si>
    <t xml:space="preserve">Réserves pour roulement : programmes gouvernementaux</t>
  </si>
  <si>
    <t xml:space="preserve">Réserves liquides (pour les organismes de l'Alberta seulement)</t>
  </si>
  <si>
    <t xml:space="preserve">Fonds de dotation autogérés</t>
  </si>
  <si>
    <t xml:space="preserve">Actifs nets affectés à des fins externes particulières </t>
  </si>
  <si>
    <t xml:space="preserve">Autres fonds soumis à des restrictions externes</t>
  </si>
  <si>
    <t xml:space="preserve">Total partiel de fonds soumis à des restrictions</t>
  </si>
  <si>
    <t xml:space="preserve">Actifs nets investis en immobilisations</t>
  </si>
  <si>
    <t xml:space="preserve">Actifs nets en productions</t>
  </si>
  <si>
    <t xml:space="preserve">Autres actifs nets </t>
  </si>
  <si>
    <t xml:space="preserve">Actifs nets en actifs incorporels</t>
  </si>
  <si>
    <t xml:space="preserve">Total partiel d'actifs nets investis en immobilisations et autres</t>
  </si>
  <si>
    <t xml:space="preserve">Réserves non restreintes, gains de l'année précédente</t>
  </si>
  <si>
    <t xml:space="preserve">Rajustements - exercice antérieur</t>
  </si>
  <si>
    <t xml:space="preserve">Autres ajustements affectant l'excédent ou le déficit </t>
  </si>
  <si>
    <t xml:space="preserve">Autres éléments exceptionnels</t>
  </si>
  <si>
    <t xml:space="preserve">Transfert à (de) fond de dotation</t>
  </si>
  <si>
    <t xml:space="preserve">Virements interfonds</t>
  </si>
  <si>
    <t xml:space="preserve">Transfert (à) d'autres fonds ou réserves externes</t>
  </si>
  <si>
    <t xml:space="preserve">Virements interfonds </t>
  </si>
  <si>
    <t xml:space="preserve">Excédent (Déficit) de l'année en cours, gains à court terme</t>
  </si>
  <si>
    <t xml:space="preserve">Total partiel d'actifs non restreints</t>
  </si>
  <si>
    <t xml:space="preserve">Actifs nets non affectés</t>
  </si>
  <si>
    <t xml:space="preserve">TOTAL DE L'EXCÉDENT (DU DÉFICIT) CUMULÉ, ACTIFS NETS</t>
  </si>
  <si>
    <t xml:space="preserve">EXCÉDENT OU (DÉFICIT) CUMULÉ À LA FIN DE L'EXERCICE</t>
  </si>
  <si>
    <t xml:space="preserve">TOTAL DU PASSIFS ET DES ACTIFS NETS</t>
  </si>
  <si>
    <t xml:space="preserve">Total du passifs et des actifs nets</t>
  </si>
  <si>
    <t xml:space="preserve">ÉTATS FINANCIERS</t>
  </si>
  <si>
    <t xml:space="preserve">PLAN COMPTABLE ET BUDGETS - REVENUS</t>
  </si>
  <si>
    <t xml:space="preserve">TABLEAU DE REVENUS</t>
  </si>
  <si>
    <t xml:space="preserve">BILAN DES OPÉRATIONS</t>
  </si>
  <si>
    <t xml:space="preserve">Nom de catégorie - niveau MINIMUM DE DÉTAILS</t>
  </si>
  <si>
    <t xml:space="preserve">Nom de catégorie</t>
  </si>
  <si>
    <t xml:space="preserve">REVENU</t>
  </si>
  <si>
    <t xml:space="preserve">REVENUS GAGNÉS</t>
  </si>
  <si>
    <t xml:space="preserve">Droits d'entrée et vente de billets</t>
  </si>
  <si>
    <t xml:space="preserve">Abonnements, offres avec droits d'entrée, droits d'entrée pour membres, cartes de festival</t>
  </si>
  <si>
    <t xml:space="preserve">Droits d'entrée liés aux ventes d'abonnements, de groupes, et de billets de membership</t>
  </si>
  <si>
    <t xml:space="preserve">Revenus gagnés</t>
  </si>
  <si>
    <t xml:space="preserve">Billets de groupe et ventes spéciales</t>
  </si>
  <si>
    <t xml:space="preserve">Billets individuels d'entrée</t>
  </si>
  <si>
    <t xml:space="preserve">Droits d'entrée liés à la vente de billets à l'unité</t>
  </si>
  <si>
    <t xml:space="preserve">Vente de chèques-cadeaux</t>
  </si>
  <si>
    <t xml:space="preserve">Revenus des frais de gestion de billets</t>
  </si>
  <si>
    <t xml:space="preserve">Excédent (découvert) - vente de droits d'entrée et de billets</t>
  </si>
  <si>
    <t xml:space="preserve">Total partiel de droits d'entrée et de vente de billets</t>
  </si>
  <si>
    <t xml:space="preserve">Autres revenus de programmation</t>
  </si>
  <si>
    <t xml:space="preserve">Revenus de coproductions</t>
  </si>
  <si>
    <t xml:space="preserve">Coproductions</t>
  </si>
  <si>
    <t xml:space="preserve">Tournées et circulation d'expositions</t>
  </si>
  <si>
    <t xml:space="preserve">Tournées et location d'expositions</t>
  </si>
  <si>
    <t xml:space="preserve">Revenus de tournées et circulation d'expositions</t>
  </si>
  <si>
    <t xml:space="preserve">Ateliers dans les écoles et résidences en tournée</t>
  </si>
  <si>
    <t xml:space="preserve">Sensibilisation du public et résidences en tournée</t>
  </si>
  <si>
    <t xml:space="preserve">Produit de vente de billets simples - diffusion et accueil</t>
  </si>
  <si>
    <t xml:space="preserve">Présentation / diffusion - Droits d'entrée (abonnements, billets individuels, groupes, membership)</t>
  </si>
  <si>
    <t xml:space="preserve">Revenus de diffusion et d'accueil</t>
  </si>
  <si>
    <r>
      <rPr>
        <sz val="10"/>
        <rFont val="Calibri"/>
        <family val="2"/>
      </rPr>
      <t xml:space="preserve">Revenus de diffusion </t>
    </r>
    <r>
      <rPr>
        <i val="true"/>
        <sz val="10"/>
        <color rgb="FF0066CC"/>
        <rFont val="Calibri"/>
        <family val="2"/>
      </rPr>
      <t xml:space="preserve">[Arts médiatiques]</t>
    </r>
  </si>
  <si>
    <t xml:space="preserve">Distribution (arts médiatiques)</t>
  </si>
  <si>
    <t xml:space="preserve">Revenus de distribution</t>
  </si>
  <si>
    <t xml:space="preserve">Cachets garantis - représentation locale</t>
  </si>
  <si>
    <t xml:space="preserve">Cachets garantis (marché local)</t>
  </si>
  <si>
    <t xml:space="preserve">Cachets pour représentations locales</t>
  </si>
  <si>
    <t xml:space="preserve">Résidences et ateliers locaux dans les écoles</t>
  </si>
  <si>
    <t xml:space="preserve">Sensibilisation du public local et résidences </t>
  </si>
  <si>
    <t xml:space="preserve">Location d'audioguides</t>
  </si>
  <si>
    <t xml:space="preserve">Autres cachets et services rendus </t>
  </si>
  <si>
    <r>
      <rPr>
        <sz val="10"/>
        <rFont val="Calibri"/>
        <family val="2"/>
      </rPr>
      <t xml:space="preserve">Services administratifs offerts au groupe central de clients </t>
    </r>
    <r>
      <rPr>
        <i val="true"/>
        <sz val="10"/>
        <color rgb="FF0066CC"/>
        <rFont val="Calibri"/>
        <family val="2"/>
      </rPr>
      <t xml:space="preserve">[OSA]</t>
    </r>
  </si>
  <si>
    <r>
      <rPr>
        <sz val="10"/>
        <rFont val="Calibri"/>
        <family val="2"/>
      </rPr>
      <t xml:space="preserve">Services administratifs offerts aux autres bénéficiaires </t>
    </r>
    <r>
      <rPr>
        <i val="true"/>
        <sz val="10"/>
        <color rgb="FF0066CC"/>
        <rFont val="Calibri"/>
        <family val="2"/>
      </rPr>
      <t xml:space="preserve">[OSA]</t>
    </r>
  </si>
  <si>
    <t xml:space="preserve">préciser les autres revenus d'activités de programmation</t>
  </si>
  <si>
    <t xml:space="preserve">Total partiel d'autres revenus de programmation</t>
  </si>
  <si>
    <t xml:space="preserve">Revenus d'autres services</t>
  </si>
  <si>
    <t xml:space="preserve">Frais de classes, d'enseignement et d'ateliers aux professionnels des arts</t>
  </si>
  <si>
    <t xml:space="preserve">Ateliers,cours,conférences,assemblées annuelles,séminaires,colloques</t>
  </si>
  <si>
    <t xml:space="preserve">Frais de classes, d'enseignement et d'ateliers au public</t>
  </si>
  <si>
    <t xml:space="preserve">Frais de séminaires et de colloques</t>
  </si>
  <si>
    <t xml:space="preserve">Frais d'inscription aux conférences et réunions annuelles</t>
  </si>
  <si>
    <t xml:space="preserve">Frais d'inscription aux concours, expositions et festivals</t>
  </si>
  <si>
    <t xml:space="preserve">préciser les revenus d'autres services </t>
  </si>
  <si>
    <t xml:space="preserve">Total partiel de revenus d'autres services</t>
  </si>
  <si>
    <t xml:space="preserve">Revenus d'école associée ou de programme de formation</t>
  </si>
  <si>
    <t xml:space="preserve">Revenus d'écoles associées (brut)</t>
  </si>
  <si>
    <r>
      <rPr>
        <b val="true"/>
        <sz val="10"/>
        <rFont val="Calibri"/>
        <family val="2"/>
      </rPr>
      <t xml:space="preserve">Cotisations ou droits d'adhésion </t>
    </r>
    <r>
      <rPr>
        <i val="true"/>
        <sz val="10"/>
        <color rgb="FF0066CC"/>
        <rFont val="Calibri"/>
        <family val="2"/>
      </rPr>
      <t xml:space="preserve">(organismes composés de membres)</t>
    </r>
  </si>
  <si>
    <t xml:space="preserve">Cotisations des membres (sans reçu aux fins d'impôt)</t>
  </si>
  <si>
    <t xml:space="preserve">Revenus d'adhésion</t>
  </si>
  <si>
    <t xml:space="preserve">Recettes de ventes et commissions diverses</t>
  </si>
  <si>
    <t xml:space="preserve">Revenus d'enregistrement, cachet pour chorégraphie, vente de scénarios</t>
  </si>
  <si>
    <t xml:space="preserve">Ventes, commissions et diffusion (brut)</t>
  </si>
  <si>
    <t xml:space="preserve">Recettes de vente et de location</t>
  </si>
  <si>
    <t xml:space="preserve">Paiement de droits d'auteur, de permis, de commissions de vente</t>
  </si>
  <si>
    <t xml:space="preserve">Revenus d'encadrement et d'installation d'œuvres d'art</t>
  </si>
  <si>
    <t xml:space="preserve">Services vendus, services de diffusion</t>
  </si>
  <si>
    <t xml:space="preserve">Vente de services administratifs et de production</t>
  </si>
  <si>
    <r>
      <rPr>
        <sz val="10"/>
        <rFont val="Calibri"/>
        <family val="2"/>
      </rPr>
      <t xml:space="preserve">Valeur de services échangés et échanges </t>
    </r>
    <r>
      <rPr>
        <i val="true"/>
        <sz val="10"/>
        <color rgb="FF0066CC"/>
        <rFont val="Calibri"/>
        <family val="2"/>
      </rPr>
      <t xml:space="preserve">[seulement lorsque documentée]</t>
    </r>
  </si>
  <si>
    <t xml:space="preserve">Vente de publications, de programmes et de catalogues</t>
  </si>
  <si>
    <t xml:space="preserve">Vente de publicité : publications, bandeaux publicitaires et signalisation sur place</t>
  </si>
  <si>
    <t xml:space="preserve">Vente d'emplacements à l'extérieur et de kiosques</t>
  </si>
  <si>
    <t xml:space="preserve">Vente de produits, de marchandises, de distribution automatique et de concessions (brutes)</t>
  </si>
  <si>
    <t xml:space="preserve">Recettes de vestiaire, de traiteur, de restaurant, de stationnement (brutes)</t>
  </si>
  <si>
    <t xml:space="preserve">préciser les autres biens et services offerts</t>
  </si>
  <si>
    <t xml:space="preserve">MOINS : remises et exonérations</t>
  </si>
  <si>
    <t xml:space="preserve">Total partiel de recettes de vente et  commissions diverses</t>
  </si>
  <si>
    <t xml:space="preserve">Recettes de vente et de location d'actifs</t>
  </si>
  <si>
    <t xml:space="preserve">Location d'œuvres d'art, de produits, d'équipement</t>
  </si>
  <si>
    <t xml:space="preserve">Location de lieux et d'équipements, ventes d'oeuvres d'art </t>
  </si>
  <si>
    <t xml:space="preserve">Vente d'oeuvres d'art, de produits, d'équipement</t>
  </si>
  <si>
    <t xml:space="preserve">Location de décors de production, de costumes, etc.</t>
  </si>
  <si>
    <t xml:space="preserve">Location de studio de théâtre, de salle de répétition, d'atelier de production, d'espaces de bureau, d'autres installations</t>
  </si>
  <si>
    <t xml:space="preserve">Facturation aux groupes locataires de l'assurance, de la sécurité, du personnel et des frais administratifs</t>
  </si>
  <si>
    <t xml:space="preserve">préciser les autres actifs loués ou vendus</t>
  </si>
  <si>
    <t xml:space="preserve">MOINS : escomptes et exonérations</t>
  </si>
  <si>
    <t xml:space="preserve">Total partiel de recettes provenant de la vente ou location d'actifs</t>
  </si>
  <si>
    <t xml:space="preserve">Autres revenus</t>
  </si>
  <si>
    <t xml:space="preserve">Remboursements et dépenses recouvrées</t>
  </si>
  <si>
    <t xml:space="preserve">Autres revenus gagnés </t>
  </si>
  <si>
    <t xml:space="preserve">Paiements de prix</t>
  </si>
  <si>
    <t xml:space="preserve">Remboursements de taxes, déclarations de sinistres</t>
  </si>
  <si>
    <t xml:space="preserve">Recettes diverses, divers</t>
  </si>
  <si>
    <t xml:space="preserve">Crédits de l'exercice antérieur</t>
  </si>
  <si>
    <t xml:space="preserve">Revenus non classés</t>
  </si>
  <si>
    <t xml:space="preserve">Total partiel d'autres revenus</t>
  </si>
  <si>
    <t xml:space="preserve">TOTAL DE REVENUS GAGNÉS</t>
  </si>
  <si>
    <t xml:space="preserve">Total de revenus gagnés</t>
  </si>
  <si>
    <t xml:space="preserve">REVENUS NETS DE DOTATIONS ET DE PLACEMENTS</t>
  </si>
  <si>
    <t xml:space="preserve">Revenus nets de dotations et de placements</t>
  </si>
  <si>
    <t xml:space="preserve">Revenus nets de dotations</t>
  </si>
  <si>
    <t xml:space="preserve">Produit des intérêts créditeurs de fonds fiduciaires et de dotations</t>
  </si>
  <si>
    <t xml:space="preserve">Revenus nets de placement, de fiducies et autres fonds</t>
  </si>
  <si>
    <t xml:space="preserve">Revenus nets de dotations </t>
  </si>
  <si>
    <t xml:space="preserve">Gain (perte) de la vente ou de la réduction de la fiducie ou de la dotation</t>
  </si>
  <si>
    <t xml:space="preserve">MOINS : frais d'administration du fond</t>
  </si>
  <si>
    <t xml:space="preserve">MOINS : autres coûts liés au fond</t>
  </si>
  <si>
    <t xml:space="preserve">Total partiel de revenus nets de dotations</t>
  </si>
  <si>
    <t xml:space="preserve">Revenu net de placements</t>
  </si>
  <si>
    <t xml:space="preserve">Intérêts bancaires</t>
  </si>
  <si>
    <t xml:space="preserve">Revenus nets de placements</t>
  </si>
  <si>
    <t xml:space="preserve">Intérêts créditeurs  et dividendes de placements</t>
  </si>
  <si>
    <t xml:space="preserve">Gain (perte) de la vente ou de la réduction de placements</t>
  </si>
  <si>
    <t xml:space="preserve">MOINS : frais d'administration de placements</t>
  </si>
  <si>
    <t xml:space="preserve">MOINS : autres coûts liés aux placements</t>
  </si>
  <si>
    <t xml:space="preserve">Total partiel de revenus nets de placements</t>
  </si>
  <si>
    <t xml:space="preserve">TOTAL DE REVENUS NETS DE DOTATIONS ET DE PLACEMENTS</t>
  </si>
  <si>
    <t xml:space="preserve">Total des revenus nets de placement</t>
  </si>
  <si>
    <t xml:space="preserve">Total de revenus nets de dotations et de placements</t>
  </si>
  <si>
    <t xml:space="preserve">REVENUS DU SECTEUR PRIVÉ</t>
  </si>
  <si>
    <t xml:space="preserve">Revenus du secteur privé</t>
  </si>
  <si>
    <t xml:space="preserve">Dons</t>
  </si>
  <si>
    <t xml:space="preserve">Dons de particuliers, campagnes de financement, adhésions</t>
  </si>
  <si>
    <t xml:space="preserve">Dons de particuliers</t>
  </si>
  <si>
    <t xml:space="preserve">Dons de membres du conseil d'administration</t>
  </si>
  <si>
    <t xml:space="preserve">Commanditaires individuels et dons à des programmes et fonds précis</t>
  </si>
  <si>
    <t xml:space="preserve">Espèces et autres dons individuels sans reçu</t>
  </si>
  <si>
    <t xml:space="preserve">Dons de sociétés</t>
  </si>
  <si>
    <t xml:space="preserve">Dons d'entreprises</t>
  </si>
  <si>
    <t xml:space="preserve">Dons de sociétés à des programmes et fonds précis</t>
  </si>
  <si>
    <t xml:space="preserve">Dons de sociétés sans reçu</t>
  </si>
  <si>
    <t xml:space="preserve">Total partiel de dons</t>
  </si>
  <si>
    <t xml:space="preserve">Sociétés commanditaires</t>
  </si>
  <si>
    <t xml:space="preserve">Sociétés commanditaires : généralités</t>
  </si>
  <si>
    <t xml:space="preserve">Commandites générales d'entreprises (en argent)</t>
  </si>
  <si>
    <t xml:space="preserve">Sociétés commanditaires : tournées, expositions, programmation précise</t>
  </si>
  <si>
    <t xml:space="preserve">Commandites spécifiques d'entreprises (en argent)</t>
  </si>
  <si>
    <t xml:space="preserve">Total partiel de sociétés commanditaires</t>
  </si>
  <si>
    <t xml:space="preserve">Fondations privées et communautaires</t>
  </si>
  <si>
    <t xml:space="preserve">Dons de fondations avec reçu</t>
  </si>
  <si>
    <t xml:space="preserve">Fondations : subventions et dons</t>
  </si>
  <si>
    <t xml:space="preserve">Fondations</t>
  </si>
  <si>
    <t xml:space="preserve">Dons de fondations sans reçu</t>
  </si>
  <si>
    <t xml:space="preserve">Total partiel de fondations privées et communautaires</t>
  </si>
  <si>
    <t xml:space="preserve">Activités de collecte de fonds</t>
  </si>
  <si>
    <t xml:space="preserve">Revenus de bingo, de loterie, de casino (bruts)</t>
  </si>
  <si>
    <t xml:space="preserve">Revenus de collecte de fonds </t>
  </si>
  <si>
    <t xml:space="preserve">Activités de collecte de fonds (bruts) </t>
  </si>
  <si>
    <t xml:space="preserve">Revenus d'activités de collecte de fonds (bruts) </t>
  </si>
  <si>
    <t xml:space="preserve">Activités de collecte de fonds (bruts)</t>
  </si>
  <si>
    <t xml:space="preserve">Total partiel d'activités de collecte de fonds</t>
  </si>
  <si>
    <t xml:space="preserve">Dons en biens et services avec reçu</t>
  </si>
  <si>
    <t xml:space="preserve">Dons en biens et services de particuliers avec reçu</t>
  </si>
  <si>
    <t xml:space="preserve">Revenus en biens et services du secteur privé (si comptabilisé)</t>
  </si>
  <si>
    <t xml:space="preserve">Dons en biens et services</t>
  </si>
  <si>
    <t xml:space="preserve">Commandites en biens et services de sociétés avec reçu : général</t>
  </si>
  <si>
    <t xml:space="preserve">Commandites en biens et services de sociétés avec reçu : tournées, expositions, programmes précis</t>
  </si>
  <si>
    <t xml:space="preserve">Commandites en biens et services de sociétés avec reçu : immobilisations</t>
  </si>
  <si>
    <t xml:space="preserve">Soutien en biens et services de fondations avec reçu</t>
  </si>
  <si>
    <t xml:space="preserve">Total partiel de dons en biens et services avec reçu</t>
  </si>
  <si>
    <t xml:space="preserve">Dons en biens et services sans reçu</t>
  </si>
  <si>
    <t xml:space="preserve">Dons en biens et services de particuliers sans reçu</t>
  </si>
  <si>
    <t xml:space="preserve">Commandites en biens et services de sociétés sans reçu : général</t>
  </si>
  <si>
    <t xml:space="preserve">Commandites en biens et services de sociétés sans reçu : tournées, expositions, programmation précise</t>
  </si>
  <si>
    <t xml:space="preserve">Commandites en biens et services de sociétés sans reçu : immobilisations</t>
  </si>
  <si>
    <t xml:space="preserve">Soutien en biens et services de fondations sans reçu</t>
  </si>
  <si>
    <t xml:space="preserve">Total partiel de dons en biens et services sans reçu</t>
  </si>
  <si>
    <t xml:space="preserve">Autres dons du secteur privé</t>
  </si>
  <si>
    <t xml:space="preserve">Dons au comité de bénévoles</t>
  </si>
  <si>
    <t xml:space="preserve">Autres revenus du secteur privé </t>
  </si>
  <si>
    <t xml:space="preserve">Autres collectes de fonds</t>
  </si>
  <si>
    <t xml:space="preserve">Dons d'organisations philanthropiques autres que des fondations</t>
  </si>
  <si>
    <t xml:space="preserve">Dons de capital-actions</t>
  </si>
  <si>
    <t xml:space="preserve">Dons majeurs autres qu'en capital </t>
  </si>
  <si>
    <t xml:space="preserve">Dons de capital de sources non gouvernementales </t>
  </si>
  <si>
    <t xml:space="preserve">préciser les autres revenus du secteur privé</t>
  </si>
  <si>
    <t xml:space="preserve">Total partiel d'autres dons du secteur privé</t>
  </si>
  <si>
    <t xml:space="preserve">TOTAL DE REVENUS DU SECTEUR PRIVÉ</t>
  </si>
  <si>
    <t xml:space="preserve">Total des revenus du secteur privé</t>
  </si>
  <si>
    <t xml:space="preserve">Total de revenus du secteur privé</t>
  </si>
  <si>
    <t xml:space="preserve">REVENUS DU SECTEUR PUBLIC</t>
  </si>
  <si>
    <t xml:space="preserve">Revenus du secteur public</t>
  </si>
  <si>
    <t xml:space="preserve">Revenus du gouvernement fédéral</t>
  </si>
  <si>
    <t xml:space="preserve">Conseil des Arts du Canada : soutien au fonctionnement</t>
  </si>
  <si>
    <t xml:space="preserve">Subvention de fonctionnement</t>
  </si>
  <si>
    <t xml:space="preserve">Conseil des Arts du Canada</t>
  </si>
  <si>
    <t xml:space="preserve">Conseil des Arts du Canada : subventions de projet</t>
  </si>
  <si>
    <t xml:space="preserve">Subventions de projet</t>
  </si>
  <si>
    <t xml:space="preserve">Conseil des Arts du Canada : soutien aux tournées et à la circulation</t>
  </si>
  <si>
    <t xml:space="preserve">Conseil des Arts du Canada : subventions spéciales, fonds non récurrents, remboursements</t>
  </si>
  <si>
    <t xml:space="preserve">Autres subventions du Conseil des Arts du Canada </t>
  </si>
  <si>
    <t xml:space="preserve">Ministère du Patrimoine canadien : programmes</t>
  </si>
  <si>
    <t xml:space="preserve">Ministère du Patrimoine canadien (Cliquer ici en ligne ou spécifier ci-dessous en Excel)</t>
  </si>
  <si>
    <t xml:space="preserve">Ministère du Patrimoine canadien</t>
  </si>
  <si>
    <t xml:space="preserve">Programmes fédéraux d'emploi </t>
  </si>
  <si>
    <t xml:space="preserve">Autres subventions fédérales (Cliquer ici en ligne ou spécifier ci-dessous en Excel</t>
  </si>
  <si>
    <t xml:space="preserve">Autres ministères fédéraux</t>
  </si>
  <si>
    <t xml:space="preserve">préciser les autres programmes de ministères fédéraux</t>
  </si>
  <si>
    <t xml:space="preserve">Rajustement pour report de subventions d'exercices antérieurs (à de futurs exercices)</t>
  </si>
  <si>
    <t xml:space="preserve">Rajustements pour report de subventions d'exercices passés (à de futurs exercices) </t>
  </si>
  <si>
    <t xml:space="preserve">Total partiel de revenus du gouvernement fédéral</t>
  </si>
  <si>
    <t xml:space="preserve">Total des revenus du secteur public fédéral</t>
  </si>
  <si>
    <t xml:space="preserve">Revenus de gouvernement provincial ou territorial</t>
  </si>
  <si>
    <t xml:space="preserve">Conseil des arts provincial ou territorial : soutien au fonctionnement</t>
  </si>
  <si>
    <t xml:space="preserve">Conseil des arts provincial ou territorial</t>
  </si>
  <si>
    <t xml:space="preserve">Conseil des arts provincial ou territorial : subventions de projet</t>
  </si>
  <si>
    <t xml:space="preserve">Conseil des arts provincial ou territorial : soutien aux tournées ou à la circulation</t>
  </si>
  <si>
    <t xml:space="preserve">Conseil des arts provincial ou territorial : subventions spéciales, fonds non récurrents, remboursements</t>
  </si>
  <si>
    <t xml:space="preserve">Autres subventions du conseil des arts provincial ou territorial  </t>
  </si>
  <si>
    <t xml:space="preserve">Ministère provincial ou territorial : soutien au fonctionnement</t>
  </si>
  <si>
    <t xml:space="preserve">Ministère provincial ou territorial</t>
  </si>
  <si>
    <t xml:space="preserve">Ministère provincial ou territorial : subventions de projet</t>
  </si>
  <si>
    <t xml:space="preserve">* Subventions de projet</t>
  </si>
  <si>
    <t xml:space="preserve">Ministère provincial ou territorial : soutien aux tournées ou à la circulation</t>
  </si>
  <si>
    <t xml:space="preserve">Ministère provincial ou territorial : subventions spéciales, fonds non récurrents, remboursements</t>
  </si>
  <si>
    <t xml:space="preserve">Fondation de gouvernement provincial ou territorial</t>
  </si>
  <si>
    <t xml:space="preserve">Fondations provinciales ou territoriales / sociétés de jeux et de loteries</t>
  </si>
  <si>
    <t xml:space="preserve">Fonds de jeux et loteries provinciaux ou territoriaux</t>
  </si>
  <si>
    <t xml:space="preserve">Fonds provinciaux ou territoriaux de jeux et de loteries</t>
  </si>
  <si>
    <t xml:space="preserve">Programmes d'emploi provinciaux ou territoriaux</t>
  </si>
  <si>
    <t xml:space="preserve">Subventions de programme d'emploi</t>
  </si>
  <si>
    <t xml:space="preserve">Autres ministères provinciaux ou territoriaux</t>
  </si>
  <si>
    <t xml:space="preserve">préciser les autres ministères provinciaux ou territoriaux </t>
  </si>
  <si>
    <t xml:space="preserve">Autres subventions provinciales ou territoriales </t>
  </si>
  <si>
    <t xml:space="preserve">Total partiel de revenus de gouvernement provincial ou territorial</t>
  </si>
  <si>
    <t xml:space="preserve">Revenus d'administrations municipales et régionales</t>
  </si>
  <si>
    <t xml:space="preserve">(indiquer l'appellation officielle du conseil et du département)</t>
  </si>
  <si>
    <t xml:space="preserve">Conseil des arts municipal : soutien au fonctionnement</t>
  </si>
  <si>
    <t xml:space="preserve">Conseil des arts municipal</t>
  </si>
  <si>
    <t xml:space="preserve">Conseil des arts municipal : subventions de projet, autres fonds</t>
  </si>
  <si>
    <t xml:space="preserve">Autre département régional ou municipal : soutien au fonctionnement</t>
  </si>
  <si>
    <t xml:space="preserve">Autres subventions municipales ou régionales – fonctionnement </t>
  </si>
  <si>
    <t xml:space="preserve">Autres départements régionaux ou municipaux</t>
  </si>
  <si>
    <t xml:space="preserve">Autre département régional ou municipal : subventions de projet, autres fonds</t>
  </si>
  <si>
    <t xml:space="preserve">Autres subventions municipales ou régionales – projet </t>
  </si>
  <si>
    <t xml:space="preserve">préciser les autres départements régionaux ou municipaux </t>
  </si>
  <si>
    <t xml:space="preserve">Total partiel de revenus d'administration municipale</t>
  </si>
  <si>
    <t xml:space="preserve">Autres revenus du secteur public</t>
  </si>
  <si>
    <t xml:space="preserve">Ententes gouvernementales d'achat de services</t>
  </si>
  <si>
    <t xml:space="preserve">Soutien d'autres gouvernements provinciaux et administrations municipales</t>
  </si>
  <si>
    <t xml:space="preserve">Soutien de gouvernements étrangers</t>
  </si>
  <si>
    <t xml:space="preserve">Soutien d'universités, de conseils scolaires</t>
  </si>
  <si>
    <t xml:space="preserve">préciser les autres revenus du secteur public</t>
  </si>
  <si>
    <t xml:space="preserve">Total partiel d'autres revenus du secteur public</t>
  </si>
  <si>
    <t xml:space="preserve">Dons en biens et services du secteur public</t>
  </si>
  <si>
    <t xml:space="preserve">Dons en biens et services du gouvernement fédéral</t>
  </si>
  <si>
    <t xml:space="preserve">Revenus en biens et services (si comptabilisés) </t>
  </si>
  <si>
    <t xml:space="preserve">Dons en biens et services du gouvernement provincial ou territorial</t>
  </si>
  <si>
    <t xml:space="preserve">Dons en biens et services de l'administration municipale et régionale</t>
  </si>
  <si>
    <t xml:space="preserve">Dons en biens et services d'autres provinces ou municipalités, de gouvernements étrangers</t>
  </si>
  <si>
    <t xml:space="preserve">Dons en biens et services d'université ou de conseil scolaire</t>
  </si>
  <si>
    <t xml:space="preserve">Autres dons en biens et services du secteur public</t>
  </si>
  <si>
    <t xml:space="preserve">Total partiel de dons en biens et services du secteur public</t>
  </si>
  <si>
    <t xml:space="preserve">TOTAL DE REVENUS DU SECTEUR PUBLIC</t>
  </si>
  <si>
    <t xml:space="preserve">Total des revenus du secteur public</t>
  </si>
  <si>
    <t xml:space="preserve">Total de revenus du secteur public</t>
  </si>
  <si>
    <t xml:space="preserve">AUTRES REVENUS</t>
  </si>
  <si>
    <t xml:space="preserve">Contributions d'organisme parrain</t>
  </si>
  <si>
    <t xml:space="preserve">Contribution de l’organisme lié ou apparenté</t>
  </si>
  <si>
    <t xml:space="preserve">Contribution d'organisme parrain</t>
  </si>
  <si>
    <t xml:space="preserve">Contribution de programme de stabilisation</t>
  </si>
  <si>
    <t xml:space="preserve">Organisme de stabilisation </t>
  </si>
  <si>
    <t xml:space="preserve">TOTAL D'AUTRES REVENUS</t>
  </si>
  <si>
    <t xml:space="preserve">Total des autres revenus</t>
  </si>
  <si>
    <t xml:space="preserve">Total d'autres revenus</t>
  </si>
  <si>
    <t xml:space="preserve">TOTAL DES REVENUS D'EXPLOITATION</t>
  </si>
  <si>
    <t xml:space="preserve">Total de revenus avant amortissement de contributions reportées</t>
  </si>
  <si>
    <t xml:space="preserve">AUTRES REVENUS NON LIÉS AUX ACTIVITÉS D'EXPLOITATION</t>
  </si>
  <si>
    <t xml:space="preserve">CONTRIBUTIONS REPORTÉES POUR IMMOBILISATIONS</t>
  </si>
  <si>
    <t xml:space="preserve">Amortissement de contributions reportées : immeuble, améliorations locatives</t>
  </si>
  <si>
    <t xml:space="preserve">Amortissement des apports reportés aux immobilisations</t>
  </si>
  <si>
    <t xml:space="preserve">Amortissement de contributions reportées</t>
  </si>
  <si>
    <t xml:space="preserve">Amortissement de contributions reportées : véhicules</t>
  </si>
  <si>
    <t xml:space="preserve">Amortissement de contributions reportées : équipement artistique</t>
  </si>
  <si>
    <t xml:space="preserve">Amortissement de contributions reportées : mobilier, équipement</t>
  </si>
  <si>
    <t xml:space="preserve">Amortissement de contributions reportées : équipement informatique</t>
  </si>
  <si>
    <t xml:space="preserve">Amortissement de contributions reportées : œuvres de création et productions</t>
  </si>
  <si>
    <t xml:space="preserve">Amortissement de contributions reportées : actifs incorporels</t>
  </si>
  <si>
    <t xml:space="preserve">préciser les autres amortissements de contributions reportées pour immobilisations</t>
  </si>
  <si>
    <t xml:space="preserve">TOTAL DE CONTRIBUTIONS REPORTÉES POUR IMMOBILISATIONS</t>
  </si>
  <si>
    <t xml:space="preserve">Autres revenus (gains sur la vente d'immobilisations, etc.)</t>
  </si>
  <si>
    <t xml:space="preserve">Gains sur la vente d'immobilisations</t>
  </si>
  <si>
    <t xml:space="preserve">TOTAL DE REVENUS</t>
  </si>
  <si>
    <t xml:space="preserve">Total des revenus</t>
  </si>
  <si>
    <t xml:space="preserve">TOTAL DES REVENUS</t>
  </si>
  <si>
    <t xml:space="preserve">PLAN COMPTABLE ET BUDGETS - DÉPENSES</t>
  </si>
  <si>
    <t xml:space="preserve">TABLEAU DE DÉPENSES</t>
  </si>
  <si>
    <t xml:space="preserve">Nom de compte</t>
  </si>
  <si>
    <t xml:space="preserve">DÉPENSES</t>
  </si>
  <si>
    <t xml:space="preserve">SALAIRES ET HONORAIRES DU PERSONNEL ARTISTIQUE ET DE PROGRAMMATION</t>
  </si>
  <si>
    <t xml:space="preserve">Dépenses de programmation</t>
  </si>
  <si>
    <t xml:space="preserve">Vous trouverez ci-dessous une liste de personnel artistique qui pourrait être embauché en tant qu'employés permanents ou contractuels. Les postes applicables à votre organisme devraient être inclus ci-dessous dans la partie pertinente, c'est-à-dire à la rubrique d'employés ou à celle de contractuels.</t>
  </si>
  <si>
    <t xml:space="preserve">Directeur artistique, conservateur, producteur, directeur</t>
  </si>
  <si>
    <t xml:space="preserve">Directeurs associés et adjoints, conservateurs et producteurs</t>
  </si>
  <si>
    <t xml:space="preserve">Conservateurs et programmateurs d'activités</t>
  </si>
  <si>
    <t xml:space="preserve">Coordonnateurs d'expositions, de distribution, d'activités et de projets</t>
  </si>
  <si>
    <t xml:space="preserve">Coordonnateurs et animateurs de sensibilisation, d'éducation et d'ateliers</t>
  </si>
  <si>
    <r>
      <rPr>
        <sz val="10"/>
        <rFont val="Calibri"/>
        <family val="2"/>
      </rPr>
      <t xml:space="preserve">Coordonnateur aux adhésions </t>
    </r>
    <r>
      <rPr>
        <i val="true"/>
        <sz val="10"/>
        <color rgb="FF0066CC"/>
        <rFont val="Calibri"/>
        <family val="2"/>
      </rPr>
      <t xml:space="preserve">[OSA]</t>
    </r>
  </si>
  <si>
    <t xml:space="preserve">Directeur musical, de chorale, de scène</t>
  </si>
  <si>
    <t xml:space="preserve">Répétiteurs, professeurs et directeurs de répétition</t>
  </si>
  <si>
    <t xml:space="preserve">Directeur de conservation, personnel de restauration d'œuvres d'art</t>
  </si>
  <si>
    <t xml:space="preserve">Gestionnaire de musicothèque ou de collection de scénarios</t>
  </si>
  <si>
    <t xml:space="preserve">Personnel de soutien artistique</t>
  </si>
  <si>
    <t xml:space="preserve">préciser les autres contractuels à la programmation</t>
  </si>
  <si>
    <t xml:space="preserve">Chorégraphes, compositeurs, dramaturges</t>
  </si>
  <si>
    <t xml:space="preserve">Costumiers, scénographes, accessoiristes, éclairagistes, concepteurs sonores et de films</t>
  </si>
  <si>
    <t xml:space="preserve">Réalisateurs de films, de vidéos, directeurs de projection</t>
  </si>
  <si>
    <t xml:space="preserve">Dramaturges, librettistes, écrivains</t>
  </si>
  <si>
    <t xml:space="preserve">préciser les autres artistes créateurs</t>
  </si>
  <si>
    <t xml:space="preserve">Comédiens, danseurs, musiciens, accompagnateurs, chanteurs, chefs d'orchestre</t>
  </si>
  <si>
    <t xml:space="preserve">Artistes des arts visuels et médiatiques</t>
  </si>
  <si>
    <t xml:space="preserve">Apprentis, figurants</t>
  </si>
  <si>
    <t xml:space="preserve">Artistes en résidence</t>
  </si>
  <si>
    <t xml:space="preserve">préciser les autres artistes de spectacle et artistes-exposants</t>
  </si>
  <si>
    <t xml:space="preserve">Contractuels artistiques et de programmation</t>
  </si>
  <si>
    <t xml:space="preserve">inclure le personnel artistique embauché en tant que contractuels</t>
  </si>
  <si>
    <t xml:space="preserve">Cachets des artistes et honoraires professionnels</t>
  </si>
  <si>
    <t xml:space="preserve">Personnel artistique et de programmation</t>
  </si>
  <si>
    <t xml:space="preserve">Artistes invités</t>
  </si>
  <si>
    <t xml:space="preserve">Honoraires d'artistes-conseils</t>
  </si>
  <si>
    <t xml:space="preserve">Frais de commande, de projection, d'exposition</t>
  </si>
  <si>
    <t xml:space="preserve">Frais d'acquisition : scénarios, trames sonores, œuvres d'art, film</t>
  </si>
  <si>
    <t xml:space="preserve">Cotisations syndicales ou d'association, assurance, pension ou rente : contractuels artistiques et de programmation</t>
  </si>
  <si>
    <t xml:space="preserve">préciser les autres avantages et paiements</t>
  </si>
  <si>
    <t xml:space="preserve">Total partiel de contractuels artistiques et de programmation</t>
  </si>
  <si>
    <t xml:space="preserve">Employés artistiques et de programmation</t>
  </si>
  <si>
    <t xml:space="preserve">inclure le personnel artistique embauché en tant qu'employés</t>
  </si>
  <si>
    <t xml:space="preserve">Salaires du personnel artistique permanent et temporaire</t>
  </si>
  <si>
    <t xml:space="preserve">Charges d'A-E : personnel artistique et de programmation</t>
  </si>
  <si>
    <t xml:space="preserve">Charges de RPC : personnel artistique et de programmation</t>
  </si>
  <si>
    <t xml:space="preserve">Charges de régime provincial d'assurance maladie : personnel artistique et de programmation</t>
  </si>
  <si>
    <t xml:space="preserve">Charges d'indemnisation d'accidents de travail : personnel artistique et de programmation</t>
  </si>
  <si>
    <t xml:space="preserve">Charges de régime de retraite : personnel artistique et de programmation</t>
  </si>
  <si>
    <t xml:space="preserve">Charges de REER : personnel artistique et de programmation</t>
  </si>
  <si>
    <t xml:space="preserve">Charges d'assurances collectives : personnel artistique et de programmation</t>
  </si>
  <si>
    <t xml:space="preserve">Cotisations syndicales ou d'association, assurance, pension ou rente : personnel artistique et de programmation</t>
  </si>
  <si>
    <t xml:space="preserve">Total partiel d'employés artistiques et de programmation</t>
  </si>
  <si>
    <t xml:space="preserve">Paiements de droits d'auteur, de redevances et de licences</t>
  </si>
  <si>
    <t xml:space="preserve">Redevances de représentation, de distribution</t>
  </si>
  <si>
    <t xml:space="preserve">Droits d'auteurs, redevances</t>
  </si>
  <si>
    <t xml:space="preserve">Droit d'auteur</t>
  </si>
  <si>
    <t xml:space="preserve">Contrats de licence</t>
  </si>
  <si>
    <t xml:space="preserve">Total partiel de paiements de droits d'auteur, de redevances et de licences</t>
  </si>
  <si>
    <t xml:space="preserve">TOTAL DE SALAIRES ET HONORAIRES DU PERSONNEL ARTISTIQUE ET DE PROGRAMMATION</t>
  </si>
  <si>
    <t xml:space="preserve">SALAIRES ET HONORAIRES DU PERSONNEL TECHNIQUE ET DE PRODUCTION</t>
  </si>
  <si>
    <t xml:space="preserve">Vous trouverez ci-dessous une liste de personnel de production qui pourrait être embauché en tant qu'employés permanents ou contractuels. Les postes applicables à votre organisme devraient être inclus ci-dessous dans la partie pertinente, c'est-à-dire à la rubrique d'employés ou à celle de contractuels.</t>
  </si>
  <si>
    <t xml:space="preserve">Gestionnaire de production, directeur technique</t>
  </si>
  <si>
    <t xml:space="preserve">Personnel de gestion d'activités et de régie</t>
  </si>
  <si>
    <t xml:space="preserve">Gestionnaire de tournée, coordonnateur de distribution</t>
  </si>
  <si>
    <t xml:space="preserve">Chefs techniciens, chefs d'équipe</t>
  </si>
  <si>
    <t xml:space="preserve">Équipes de montage et de spectacle, techniciens d'exposition, projectionnistes</t>
  </si>
  <si>
    <t xml:space="preserve">Habilleurs, perruquiers et maquilleurs</t>
  </si>
  <si>
    <t xml:space="preserve">Créateurs de masques et de marionnettes, de décors et d'accessoires</t>
  </si>
  <si>
    <t xml:space="preserve">Régisseur de salle, placiers</t>
  </si>
  <si>
    <t xml:space="preserve">Gestionnaire de bénévoles : programmation d'activités</t>
  </si>
  <si>
    <t xml:space="preserve">Vidéaste de documents d'archives</t>
  </si>
  <si>
    <t xml:space="preserve">Assistants à la réalisation et personnel de soutien à la production</t>
  </si>
  <si>
    <t xml:space="preserve">préciser les autres membres du personnel technique et de production</t>
  </si>
  <si>
    <t xml:space="preserve">Employés techniques et de production</t>
  </si>
  <si>
    <t xml:space="preserve">inclure le personnel de production embauché en tant qu'employés </t>
  </si>
  <si>
    <t xml:space="preserve">Salaires du personnel de production et technique permanent et temporaire</t>
  </si>
  <si>
    <t xml:space="preserve">Personnel technique et de production</t>
  </si>
  <si>
    <t xml:space="preserve">Charges d'A-E : personnel de production </t>
  </si>
  <si>
    <t xml:space="preserve">Charges de RPC : personnel de production </t>
  </si>
  <si>
    <t xml:space="preserve">Charges de régime provincial d'assurance maladie : personnel de production</t>
  </si>
  <si>
    <t xml:space="preserve">Charges d'indemnisation d'accidents de travail : personnel de production</t>
  </si>
  <si>
    <t xml:space="preserve">Charges de régime de retraite : personnel de production</t>
  </si>
  <si>
    <t xml:space="preserve">Charges de REER : personnel de production</t>
  </si>
  <si>
    <t xml:space="preserve">Charges d'assurances collectives : personnel de production</t>
  </si>
  <si>
    <t xml:space="preserve">Cotisations syndicales ou d'association, assurance, pensions ou rentes : personnel de production</t>
  </si>
  <si>
    <t xml:space="preserve">Total partiel d'employés techniques et de production</t>
  </si>
  <si>
    <t xml:space="preserve">Contractuels techniques et de production</t>
  </si>
  <si>
    <t xml:space="preserve">inclure le personnel de production embauché en tant que contractuels</t>
  </si>
  <si>
    <t xml:space="preserve">Honoraires professionnels de production et technique</t>
  </si>
  <si>
    <t xml:space="preserve">Agence artistique, représentant d'artiste</t>
  </si>
  <si>
    <t xml:space="preserve">Chaperons, chauffeurs</t>
  </si>
  <si>
    <t xml:space="preserve">Honoraires d'expert-conseil en production</t>
  </si>
  <si>
    <t xml:space="preserve">Cotisations syndicales ou d'association, assurance, pensions ou rentes : contractuels de production</t>
  </si>
  <si>
    <t xml:space="preserve">Total partiel de contractuels techniques et de production</t>
  </si>
  <si>
    <t xml:space="preserve">TOTAL DE SALAIRES ET HONORAIRES DU PERSONNEL TECHNIQUE ET DE PRODUCTION</t>
  </si>
  <si>
    <t xml:space="preserve">DÉPENSES DE PROGRAMMATION</t>
  </si>
  <si>
    <t xml:space="preserve">Dépenses de représentation, d'exposition et de production</t>
  </si>
  <si>
    <t xml:space="preserve">Location à court terme d'espace de représentation, d'exposition </t>
  </si>
  <si>
    <t xml:space="preserve">Dépenses d'exposition, de programmation, de production, de distribution (arts médiatiques) et de projets spéciaux</t>
  </si>
  <si>
    <t xml:space="preserve">Représentation, exposition et production</t>
  </si>
  <si>
    <t xml:space="preserve">Location à court terme de studio, de salle de répétition, d'installations de production</t>
  </si>
  <si>
    <t xml:space="preserve">Location et production cinématographique ou vidéographique</t>
  </si>
  <si>
    <t xml:space="preserve">Bande passante pour activité, Internet, diffusion simultanée</t>
  </si>
  <si>
    <t xml:space="preserve">Location de scènes et tentes, caravanes, toilettes portatives</t>
  </si>
  <si>
    <t xml:space="preserve">Alimentation énergétique de site à l'extérieur, génératrices, aménagement</t>
  </si>
  <si>
    <t xml:space="preserve">Sécurité à l'activité, secours, remise en état du site, gestion environnementale et des déchets </t>
  </si>
  <si>
    <t xml:space="preserve">Transport, hébergement, indemnité journalière et déplacements locaux d'artistes créateurs et invités </t>
  </si>
  <si>
    <t xml:space="preserve">Autres dépenses d'artistes invités et créateurs</t>
  </si>
  <si>
    <t xml:space="preserve">Frais de codiffusion</t>
  </si>
  <si>
    <t xml:space="preserve">Frais d'immigration, permis de travail</t>
  </si>
  <si>
    <t xml:space="preserve">Location d'équipement de programmation et de production et achats non immobilisés </t>
  </si>
  <si>
    <t xml:space="preserve">Expédition de la production, transport, caisses, courtage en douanes</t>
  </si>
  <si>
    <t xml:space="preserve">Transport d'instruments de musique</t>
  </si>
  <si>
    <t xml:space="preserve">Autobus, transport et stationnement du public ou de mécènes</t>
  </si>
  <si>
    <t xml:space="preserve">Location à court ou à long terme de véhicules, essence et entretien</t>
  </si>
  <si>
    <t xml:space="preserve">Achat, matériel, location et entretien : décors et accessoires</t>
  </si>
  <si>
    <t xml:space="preserve">Outils et matériaux de l'atelier de construction</t>
  </si>
  <si>
    <t xml:space="preserve">Achat, matériel, location et entretien : costumes et souliers</t>
  </si>
  <si>
    <t xml:space="preserve">Achat, matériel, location et entretien : perruques et maquillage</t>
  </si>
  <si>
    <t xml:space="preserve">Achat, matériel, location et entretien : masques et marionnettes</t>
  </si>
  <si>
    <t xml:space="preserve">Matériel et entretien : éclairages, son et trucages </t>
  </si>
  <si>
    <t xml:space="preserve">Acquisition, copie et location : scénarios, trames sonores et orchestrations</t>
  </si>
  <si>
    <t xml:space="preserve">Réparation, accordage, location d'instruments de musique</t>
  </si>
  <si>
    <t xml:space="preserve">Matériel de production, d'exposition et d'installation</t>
  </si>
  <si>
    <t xml:space="preserve">Enregistrement de musique, de vidéos et de médias</t>
  </si>
  <si>
    <t xml:space="preserve">Matériel de production médiatique et de vidéos</t>
  </si>
  <si>
    <t xml:space="preserve">Œuvres d'art : acquisition, encadrement, restauration et évaluation</t>
  </si>
  <si>
    <t xml:space="preserve">Licences, permis et frais d'activités</t>
  </si>
  <si>
    <t xml:space="preserve">Signalisation et décors d'activités</t>
  </si>
  <si>
    <t xml:space="preserve">Frais de billetterie, impression de billets et charges, macarons d'entrée pour festivals</t>
  </si>
  <si>
    <t xml:space="preserve">Frais de carte de crédit</t>
  </si>
  <si>
    <t xml:space="preserve">Salle, placiers</t>
  </si>
  <si>
    <t xml:space="preserve">Communications, personnel affecté à l'activité</t>
  </si>
  <si>
    <t xml:space="preserve">Cadeaux aux artistes, accueil</t>
  </si>
  <si>
    <t xml:space="preserve">Divertissement, accueil et cadeaux : production</t>
  </si>
  <si>
    <t xml:space="preserve">Frais de recrutement et d'orientation de bénévoles</t>
  </si>
  <si>
    <t xml:space="preserve">Valorisation des bénévoles et incitatifs</t>
  </si>
  <si>
    <t xml:space="preserve">Uniformes de bénévoles et de personnel</t>
  </si>
  <si>
    <t xml:space="preserve">Enregistrements d'archives, documentation, catalogage</t>
  </si>
  <si>
    <t xml:space="preserve">préciser les autres dépenses de programmation et de production</t>
  </si>
  <si>
    <t xml:space="preserve">Total partiel de dépenses de programmation et de production</t>
  </si>
  <si>
    <t xml:space="preserve">Dépenses de diffusion et d'accueil</t>
  </si>
  <si>
    <t xml:space="preserve">Cachets aux artistes et compagnies dont les œuvres sont diffusées</t>
  </si>
  <si>
    <t xml:space="preserve">Frais d'achat et de location des œuvres / des spectacles et frais à titre de diffuseur</t>
  </si>
  <si>
    <t xml:space="preserve">Activités de diffusion et d'accueil </t>
  </si>
  <si>
    <t xml:space="preserve">Location à court terme d'espace de représentation, d'exposition</t>
  </si>
  <si>
    <t xml:space="preserve">Activités de diffusion et d'accueil</t>
  </si>
  <si>
    <t xml:space="preserve">Sécurité à l'activité, secours, remise en état du site, gestion environnementale et de déchets</t>
  </si>
  <si>
    <t xml:space="preserve">Transport, hébergement, indemnité journalière et déplacements locaux de compagnies et artistes invités  </t>
  </si>
  <si>
    <t xml:space="preserve">Location d'équipement de programmation et de production et achats non immobilisés</t>
  </si>
  <si>
    <t xml:space="preserve">Expédition de la production, transport, caisses, courtage et douanes</t>
  </si>
  <si>
    <t xml:space="preserve">Répartion, accordage, location d'instruments de musique</t>
  </si>
  <si>
    <t xml:space="preserve">Encadrement d'œuvres d'art</t>
  </si>
  <si>
    <t xml:space="preserve">Frais de billetterie, impression de billets et charges</t>
  </si>
  <si>
    <t xml:space="preserve">Frais de cartes de crédit</t>
  </si>
  <si>
    <t xml:space="preserve">Cadeaux aux artistes et compagnies invités et accueil</t>
  </si>
  <si>
    <t xml:space="preserve">Valorisation de bénévoles et incitatifs</t>
  </si>
  <si>
    <t xml:space="preserve">préciser les autres dépenses de diffusion et d'accueil</t>
  </si>
  <si>
    <t xml:space="preserve">Total partiel de dépenses de diffusion et d'accueil</t>
  </si>
  <si>
    <t xml:space="preserve">Frais de tournée et de circulation</t>
  </si>
  <si>
    <t xml:space="preserve">Transport, hébergement, indemnité journalière et déplacements locaux du personnel</t>
  </si>
  <si>
    <t xml:space="preserve">Frais de tournée</t>
  </si>
  <si>
    <t xml:space="preserve">Visas et assurance de voyage</t>
  </si>
  <si>
    <t xml:space="preserve">Location d'équipement pour tournée et achats non immobilisés</t>
  </si>
  <si>
    <t xml:space="preserve">Location d'espace local, licences, permis et frais</t>
  </si>
  <si>
    <t xml:space="preserve">Personnel technique et d'installation local</t>
  </si>
  <si>
    <t xml:space="preserve">Frais de billetterie locale, impression de billets et charges</t>
  </si>
  <si>
    <t xml:space="preserve">Salle, placiers, sécurité locaux</t>
  </si>
  <si>
    <t xml:space="preserve">Publicistes locaux</t>
  </si>
  <si>
    <t xml:space="preserve">Frais de publicité et de promotion locales</t>
  </si>
  <si>
    <t xml:space="preserve">Frais au partenaire-hôte</t>
  </si>
  <si>
    <t xml:space="preserve">Frais d'agence artistique, de représentation de l'artiste</t>
  </si>
  <si>
    <t xml:space="preserve">Enregistrement d'archives, documentation, catalogage</t>
  </si>
  <si>
    <t xml:space="preserve">préciser les autres frais de tournée</t>
  </si>
  <si>
    <t xml:space="preserve">Total partiel de frais de tournée et de circulation</t>
  </si>
  <si>
    <t xml:space="preserve">Programmes de perfectionnement professionnel</t>
  </si>
  <si>
    <t xml:space="preserve">Honoraires et dépenses de mentors et d'animateurs d'ateliers professionnels</t>
  </si>
  <si>
    <t xml:space="preserve">Programmes de perfectionnement professionnel offerts aux artistes </t>
  </si>
  <si>
    <t xml:space="preserve">Honoraires et dépenses d'animateurs et panélistes de conférence et de conférenciers</t>
  </si>
  <si>
    <t xml:space="preserve">Location de lieux et d'équipement pour ateliers et conférences</t>
  </si>
  <si>
    <t xml:space="preserve">Traiteur aux ateliers et conférences</t>
  </si>
  <si>
    <t xml:space="preserve">Services de traduction aux ateliers et conférences</t>
  </si>
  <si>
    <t xml:space="preserve">Conférences : déplacements, hébergement, indemnité journalière, déplacements locaux du personnel</t>
  </si>
  <si>
    <t xml:space="preserve">préciser les autres frais d'ateliers et conférences</t>
  </si>
  <si>
    <t xml:space="preserve">Total partiel de programmes de perfectionnement professionnel</t>
  </si>
  <si>
    <t xml:space="preserve">Dépenses liées aux écoles associées (brutes) </t>
  </si>
  <si>
    <t xml:space="preserve">Honoraires et dépenses de professeurs, accompagnateurs et démonstrateurs</t>
  </si>
  <si>
    <t xml:space="preserve">Dépenses liées aux écoles associées (brut)</t>
  </si>
  <si>
    <t xml:space="preserve">Dépenses liées aux écoles associées</t>
  </si>
  <si>
    <t xml:space="preserve">Directeurs d'écoles, personnel pédagogique et de programme scolaire</t>
  </si>
  <si>
    <t xml:space="preserve">Personnel administratif et de soutien</t>
  </si>
  <si>
    <t xml:space="preserve">Installations scolaires, entretien, réparations</t>
  </si>
  <si>
    <t xml:space="preserve">Matériel de formation, location d'équipement et achats non immobilisés</t>
  </si>
  <si>
    <t xml:space="preserve">préciser les autres dépenses liées aux écoles</t>
  </si>
  <si>
    <t xml:space="preserve">Total partiel de dépenses liées aux écoles associées (brutes) </t>
  </si>
  <si>
    <t xml:space="preserve">Catalogues d'exposition, programmes de spectacle et publications de programmation</t>
  </si>
  <si>
    <t xml:space="preserve">Conception et mise en page de publications</t>
  </si>
  <si>
    <t xml:space="preserve">Catalogue, documentation, publications</t>
  </si>
  <si>
    <t xml:space="preserve">Catalogues, programmes et publications</t>
  </si>
  <si>
    <t xml:space="preserve">Impression et publication électronique</t>
  </si>
  <si>
    <t xml:space="preserve">préciser les autres frais de catalogues, programmes et publications</t>
  </si>
  <si>
    <t xml:space="preserve">Total partiel de catalogues d'exposition, programmes de spectacle et publications de programmation</t>
  </si>
  <si>
    <t xml:space="preserve">Gestion de collections</t>
  </si>
  <si>
    <t xml:space="preserve">Recherches - collection</t>
  </si>
  <si>
    <t xml:space="preserve">Gestion des collections</t>
  </si>
  <si>
    <t xml:space="preserve">Évaluation, enregistrement et documentation de collections</t>
  </si>
  <si>
    <t xml:space="preserve">Numérisation et conservation de collections</t>
  </si>
  <si>
    <t xml:space="preserve">préciser les autres frais liés aux collections</t>
  </si>
  <si>
    <t xml:space="preserve">Total partiel de gestion de collections</t>
  </si>
  <si>
    <t xml:space="preserve">Éducation, développement de publics et sensibilisation</t>
  </si>
  <si>
    <t xml:space="preserve">Surtitres : location, production, traduction</t>
  </si>
  <si>
    <t xml:space="preserve">Éducation, développement de public et sensibilisation</t>
  </si>
  <si>
    <t xml:space="preserve">Discussions avec le public, causeries avant et après le spectacle</t>
  </si>
  <si>
    <t xml:space="preserve">Guides d'études, audioguides</t>
  </si>
  <si>
    <t xml:space="preserve">Ateliers et démonstrations de sensibilisation</t>
  </si>
  <si>
    <t xml:space="preserve">Vidéos et publications de sensibilisation</t>
  </si>
  <si>
    <t xml:space="preserve">préciser les autres frais liés à l'éducation</t>
  </si>
  <si>
    <t xml:space="preserve">Total partiel d'éducation, développement de publics et sensibilisation</t>
  </si>
  <si>
    <r>
      <rPr>
        <b val="true"/>
        <sz val="10"/>
        <rFont val="Calibri"/>
        <family val="2"/>
      </rPr>
      <t xml:space="preserve">Services aux membres </t>
    </r>
    <r>
      <rPr>
        <b val="true"/>
        <i val="true"/>
        <sz val="10"/>
        <color rgb="FF0066CC"/>
        <rFont val="Calibri"/>
        <family val="2"/>
      </rPr>
      <t xml:space="preserve">[OSA]</t>
    </r>
  </si>
  <si>
    <t xml:space="preserve">Activités de promotion, recherche, représentation et négociations</t>
  </si>
  <si>
    <t xml:space="preserve">Promotion des arts (organismes de service seulement)</t>
  </si>
  <si>
    <t xml:space="preserve">Services aux membres</t>
  </si>
  <si>
    <t xml:space="preserve">Communications avec les membres, réunions de réseautage, forums en ligne</t>
  </si>
  <si>
    <t xml:space="preserve">Communication avec les membres (organismes de services uniquement)</t>
  </si>
  <si>
    <t xml:space="preserve">préciser les autres services aux membres</t>
  </si>
  <si>
    <t xml:space="preserve">Total partiel de services aux membres</t>
  </si>
  <si>
    <t xml:space="preserve">Autres dépenses artistiques et de programmation</t>
  </si>
  <si>
    <t xml:space="preserve">Recherche et développement liés à la programmation</t>
  </si>
  <si>
    <t xml:space="preserve">Voyages du directeur, producteur et conservateur pour recherches et activités</t>
  </si>
  <si>
    <t xml:space="preserve">Autres dépenses de programmation artistique et de services </t>
  </si>
  <si>
    <t xml:space="preserve">Autres dépenses de programmation et de production</t>
  </si>
  <si>
    <t xml:space="preserve">Recherche et développement liés aux tournées et à la circulation</t>
  </si>
  <si>
    <t xml:space="preserve">Dépenses d'auditions, de concours et d'évaluation de scénarios</t>
  </si>
  <si>
    <t xml:space="preserve">Prix et bourses</t>
  </si>
  <si>
    <t xml:space="preserve">Divertissement, accueil et cadeaux : programmation</t>
  </si>
  <si>
    <t xml:space="preserve">Taxes locales, permis</t>
  </si>
  <si>
    <t xml:space="preserve">préciser les autres dépenses artistiques et de programmation</t>
  </si>
  <si>
    <t xml:space="preserve">Total partiel d'autres dépenses artistiques et de programmation</t>
  </si>
  <si>
    <t xml:space="preserve">TOTAL DE DÉPENSES DE PROGRAMMATION</t>
  </si>
  <si>
    <t xml:space="preserve">Total des dépenses artistiques</t>
  </si>
  <si>
    <t xml:space="preserve">Total de dépenses de programmation</t>
  </si>
  <si>
    <t xml:space="preserve">DÉPENSES D'EXPLOITATION DE LIEUX</t>
  </si>
  <si>
    <t xml:space="preserve">Dépenses d'exploitation de lieux</t>
  </si>
  <si>
    <t xml:space="preserve">Vous trouverez ci-dessous une liste de personnel affecté aux lieux qui pourrait être embauché en tant qu'employés permanents ou contractuels. Les postes applicables à votre organisme devraient être inclus ci-dessous dans la partie pertinente, c'est-à-dire à la rubrique d'employés ou à celle de contractuels.</t>
  </si>
  <si>
    <t xml:space="preserve">Gestionnaire de lieu</t>
  </si>
  <si>
    <t xml:space="preserve">Personnel affecté au ménage, à l'entretien et à la sécurité</t>
  </si>
  <si>
    <t xml:space="preserve">Personnel de soutien de lieu</t>
  </si>
  <si>
    <t xml:space="preserve">préciser les autres membres du personnel de lieu</t>
  </si>
  <si>
    <t xml:space="preserve">Employés de gestion de lieu</t>
  </si>
  <si>
    <t xml:space="preserve">inclure le personnel de lieu embauché en tant qu'employés</t>
  </si>
  <si>
    <t xml:space="preserve">Salaires du personnel d'exploitation des lieux, permanent et temporaire</t>
  </si>
  <si>
    <t xml:space="preserve">Personnel de gestion de lieu</t>
  </si>
  <si>
    <t xml:space="preserve">Charges d'A-E : personnel de lieu</t>
  </si>
  <si>
    <t xml:space="preserve">Charges de RPC : personnel de lieu</t>
  </si>
  <si>
    <t xml:space="preserve">Charges de régime provincial d'assurance maladie : personnel de lieu</t>
  </si>
  <si>
    <t xml:space="preserve">Charges d'indemnisation d'accidents du travail : personnel de lieu</t>
  </si>
  <si>
    <t xml:space="preserve">Charges de régime de retraite : personnel de lieu</t>
  </si>
  <si>
    <t xml:space="preserve">Charges de REER : personnel de lieu</t>
  </si>
  <si>
    <t xml:space="preserve">Charges d'assurances collectives : personnel de lieu</t>
  </si>
  <si>
    <t xml:space="preserve">Cotisations syndicales ou d'association, assurance, pension ou rente : personnel de lieu</t>
  </si>
  <si>
    <t xml:space="preserve">Total partiel des employés à la gestion de lieu</t>
  </si>
  <si>
    <t xml:space="preserve">Contractuels à la gestion de lieu</t>
  </si>
  <si>
    <t xml:space="preserve">inclure le personnel de lieu embauché en tant que contractuels</t>
  </si>
  <si>
    <t xml:space="preserve">Honoraires professionnels</t>
  </si>
  <si>
    <t xml:space="preserve">Service de ménage</t>
  </si>
  <si>
    <t xml:space="preserve">Conseils en gestion de lieu</t>
  </si>
  <si>
    <t xml:space="preserve">Cotisations syndicales ou d'association, assurance, pension ou rente : contractuels affectés au lieu</t>
  </si>
  <si>
    <t xml:space="preserve">Total partiel de contractuels à la gestion de lieu</t>
  </si>
  <si>
    <t xml:space="preserve">Dépenses générales liées au lieu</t>
  </si>
  <si>
    <t xml:space="preserve">Services publics, chauffage et climatisation</t>
  </si>
  <si>
    <t xml:space="preserve">Frais d'exploitation</t>
  </si>
  <si>
    <t xml:space="preserve">Taxes foncières</t>
  </si>
  <si>
    <t xml:space="preserve">Assurance responsabilité civile et de biens</t>
  </si>
  <si>
    <t xml:space="preserve">Produits de nettoyage</t>
  </si>
  <si>
    <t xml:space="preserve">Entretien de l'immeuble et réparations</t>
  </si>
  <si>
    <t xml:space="preserve">Entretien de l'équipement et achats non immobilisés</t>
  </si>
  <si>
    <t xml:space="preserve">Services d'urgence et de sécurité</t>
  </si>
  <si>
    <t xml:space="preserve">Charges de services internes de billetterie</t>
  </si>
  <si>
    <t xml:space="preserve">Charges de restaurant, de bar, de boutique, de stationnement (brutes)</t>
  </si>
  <si>
    <t xml:space="preserve">préciser les autres dépenses liées aux lieux possédés ou loués</t>
  </si>
  <si>
    <t xml:space="preserve">Total partiel de dépenses générales liées au lieu</t>
  </si>
  <si>
    <t xml:space="preserve">Entreposage de la collection permanente</t>
  </si>
  <si>
    <t xml:space="preserve">Services publics, chauffage, climatisation, conditionnement de l'air</t>
  </si>
  <si>
    <t xml:space="preserve">Taxes foncières, autres taxes</t>
  </si>
  <si>
    <t xml:space="preserve">préciser les autres dépenses liées à l'entreposage de la collection</t>
  </si>
  <si>
    <t xml:space="preserve">Total partiel de l'entreposage de la collection permanente</t>
  </si>
  <si>
    <t xml:space="preserve">Hypothèque et location d'espace de programmation</t>
  </si>
  <si>
    <t xml:space="preserve">Intérêts de l’hypothèque, location de théâtre, locaux d'exposition</t>
  </si>
  <si>
    <t xml:space="preserve">Loyer et intérêts hypothécaires</t>
  </si>
  <si>
    <t xml:space="preserve">Intérêts hypothécaires et location d'espace de programmation</t>
  </si>
  <si>
    <t xml:space="preserve">Intérêts de l'hypothèque, location de studio, locaux de production</t>
  </si>
  <si>
    <t xml:space="preserve">Intérêts de l'hypothèque, location de locaux d'entreposage</t>
  </si>
  <si>
    <t xml:space="preserve">Total partiel d'hypothèque et de location d'espace de programmation</t>
  </si>
  <si>
    <t xml:space="preserve">TOTAL DE DÉPENSES D'EXPLOITATION DE LIEU</t>
  </si>
  <si>
    <t xml:space="preserve">Total des dépenses d'exploitation des lieux</t>
  </si>
  <si>
    <t xml:space="preserve">Total de dépenses d'exploitation de lieu</t>
  </si>
  <si>
    <t xml:space="preserve">DÉPENSES DE MARKETING ET DE COMMUNICATIONS</t>
  </si>
  <si>
    <t xml:space="preserve">Dépenses de marketing et de communications</t>
  </si>
  <si>
    <t xml:space="preserve">Vous trouverez ci-dessous une liste de personnel de marketing et de communications  qui pourrait être embauché en tant qu'employés permanents ou contractuels. Les postes applicables à votre organisme devraient être inclus ci-dessous dans la partie pertinente, c'est-à-dire à la rubrique d'employés ou à celle de contractuels.</t>
  </si>
  <si>
    <t xml:space="preserve">Directeur de marketing, directeur de communications</t>
  </si>
  <si>
    <t xml:space="preserve">Publiciste, gestionnaire de relations avec les médias</t>
  </si>
  <si>
    <t xml:space="preserve">Gestionnaire de vente de publicité, coordonnateur de production en marketing</t>
  </si>
  <si>
    <t xml:space="preserve">Webmestre, coordonnateur de réseaux sociaux</t>
  </si>
  <si>
    <t xml:space="preserve">Personnel de soutien - marketing et communications</t>
  </si>
  <si>
    <t xml:space="preserve">préciser les autres membres du personnel de marketing et de communications</t>
  </si>
  <si>
    <t xml:space="preserve">Employés de marketing et de communications</t>
  </si>
  <si>
    <t xml:space="preserve">inclure le personnel de marketing et de communications embauché en tant qu'employés</t>
  </si>
  <si>
    <t xml:space="preserve">Salaires du personnel de marketing et de communications, permanent et temporaire</t>
  </si>
  <si>
    <t xml:space="preserve">Personnel de marketing et de communications</t>
  </si>
  <si>
    <t xml:space="preserve">Charges d'A-E : personnel de marketing</t>
  </si>
  <si>
    <t xml:space="preserve">Charges de RPC : pesonnel de marketing</t>
  </si>
  <si>
    <t xml:space="preserve">Charges de régime provincial d'assurance maladie : personnel de marketing</t>
  </si>
  <si>
    <t xml:space="preserve">Charges d'indemnisation d'accidents de travail : personnel de marketing</t>
  </si>
  <si>
    <t xml:space="preserve">Charges de régime de retraite : personnel de marketing</t>
  </si>
  <si>
    <t xml:space="preserve">Charges de REER : personnel de marketing</t>
  </si>
  <si>
    <t xml:space="preserve">Charges d'assurances collectives : personnel de marketing</t>
  </si>
  <si>
    <t xml:space="preserve">Cotisations syndicales ou d'association, assurance, pension ou rente : personnel de marketing</t>
  </si>
  <si>
    <t xml:space="preserve">Total partiel des salaires en marketing et communications</t>
  </si>
  <si>
    <t xml:space="preserve">Contractuels en marketing et communications</t>
  </si>
  <si>
    <t xml:space="preserve">inclure le personnel en marketing et communications embauché en tant que contractuels</t>
  </si>
  <si>
    <t xml:space="preserve">Graphiste, concepteur web</t>
  </si>
  <si>
    <t xml:space="preserve">Conseillers et spécialistes en marketing</t>
  </si>
  <si>
    <t xml:space="preserve">Cotisations syndicales ou d'association, assurance, pension ou rente : contractuels en marketing</t>
  </si>
  <si>
    <t xml:space="preserve">Total partiel de contractuels en marketing et communications</t>
  </si>
  <si>
    <t xml:space="preserve">Frais de production en marketing</t>
  </si>
  <si>
    <t xml:space="preserve">Traduction et édition de documents de marketing</t>
  </si>
  <si>
    <t xml:space="preserve">Frais de marketing et de communications</t>
  </si>
  <si>
    <t xml:space="preserve">Impression d'abonnements, brochures de saison, bulletins et cahiers de presse</t>
  </si>
  <si>
    <t xml:space="preserve">Impression d'affiches, dépliants, cartes postales, bannières et présentations</t>
  </si>
  <si>
    <t xml:space="preserve">Production d'annonces pour la télévision, la radio, l'Internet et de vidéos promotionnelles</t>
  </si>
  <si>
    <t xml:space="preserve">préciser les autres frais de production en marketing</t>
  </si>
  <si>
    <t xml:space="preserve">Total partiel des charges de production en marketing</t>
  </si>
  <si>
    <t xml:space="preserve">Achat de publicité</t>
  </si>
  <si>
    <t xml:space="preserve">Publicité imprimée</t>
  </si>
  <si>
    <t xml:space="preserve">Frais d'achat de publicité</t>
  </si>
  <si>
    <t xml:space="preserve">Publicité à la radio, à la télévision, sur Internet</t>
  </si>
  <si>
    <t xml:space="preserve">Publicité à l'extérieur, en devanture, en vitrine</t>
  </si>
  <si>
    <t xml:space="preserve">Publicité de campagne d'abonnement</t>
  </si>
  <si>
    <t xml:space="preserve">Publicité de marketing ciblé</t>
  </si>
  <si>
    <t xml:space="preserve">préciser les autres achats de publicité</t>
  </si>
  <si>
    <t xml:space="preserve">Total partiel d'achats de publicité</t>
  </si>
  <si>
    <t xml:space="preserve">Autres dépenses de marketing et de communications</t>
  </si>
  <si>
    <t xml:space="preserve">Frais d'entretien et d'hébergement de sites web</t>
  </si>
  <si>
    <t xml:space="preserve">Autres dépenses de marketing et de communications </t>
  </si>
  <si>
    <t xml:space="preserve">Bulletins électroniques</t>
  </si>
  <si>
    <t xml:space="preserve">Campagnes de publicité directe, frais postaux</t>
  </si>
  <si>
    <t xml:space="preserve">Frais de distribution d'affiches et de dépliants</t>
  </si>
  <si>
    <t xml:space="preserve">Inscription aux listes promotionnelles, communiqués</t>
  </si>
  <si>
    <t xml:space="preserve">Télémercatique</t>
  </si>
  <si>
    <t xml:space="preserve">Lancements médiatiques, conférences de presse, relations avec les médias</t>
  </si>
  <si>
    <t xml:space="preserve">Activités de promotion, réceptions publiques</t>
  </si>
  <si>
    <t xml:space="preserve">Photographies publicitaires et transfert vidéo</t>
  </si>
  <si>
    <t xml:space="preserve">Participation aux présentations et salons professionnels</t>
  </si>
  <si>
    <t xml:space="preserve">Billets : cadeaux publicitaires et promotions</t>
  </si>
  <si>
    <t xml:space="preserve">Matériel de marketing, fournitures, frais de bureau</t>
  </si>
  <si>
    <r>
      <rPr>
        <sz val="10"/>
        <rFont val="Calibri"/>
        <family val="2"/>
      </rPr>
      <t xml:space="preserve">Campagnes de recrutement de membres </t>
    </r>
    <r>
      <rPr>
        <i val="true"/>
        <sz val="10"/>
        <color rgb="FF0066CC"/>
        <rFont val="Calibri"/>
        <family val="2"/>
      </rPr>
      <t xml:space="preserve">[OSA]</t>
    </r>
  </si>
  <si>
    <t xml:space="preserve">Enquêtes d'audiences, études de marché</t>
  </si>
  <si>
    <t xml:space="preserve">Divertissement, accueil et cadeaux : marketing</t>
  </si>
  <si>
    <t xml:space="preserve">préciser les autres frais de marketing et de communications</t>
  </si>
  <si>
    <t xml:space="preserve">Total partiel de dépenses de marketing et de communications </t>
  </si>
  <si>
    <t xml:space="preserve">TOTAL DE DÉPENSES DE MARKETING ET DE COMMUNICATIONS</t>
  </si>
  <si>
    <t xml:space="preserve">Total des dépenses de marketing et de communications</t>
  </si>
  <si>
    <t xml:space="preserve">Total de dépenses de marketing et de communications</t>
  </si>
  <si>
    <t xml:space="preserve">DÉPENSES DE COLLECTE DE FONDS</t>
  </si>
  <si>
    <t xml:space="preserve">Dépenses de collecte de fonds</t>
  </si>
  <si>
    <t xml:space="preserve">Vous trouverez ci-dessous une liste de personnel de collecte de fonds qui pourrait être embauché en tant qu'employés permanents ou contractuels. Les postes applicables à votre organisme devraient être inclus ci-dessous dans la partie pertinente, c'est-à-dire à la rubrique d'employés ou à celle de contractuels.</t>
  </si>
  <si>
    <t xml:space="preserve">Directeur de collecte de fonds ou de développement</t>
  </si>
  <si>
    <t xml:space="preserve">Coordonnateur d'activités spéciales, gestionnaire de commandites</t>
  </si>
  <si>
    <t xml:space="preserve">Gestion de bénévoles : activités de collecte de fonds</t>
  </si>
  <si>
    <t xml:space="preserve">Personnel de soutien - collecte de fonds</t>
  </si>
  <si>
    <t xml:space="preserve">préciser les autres membres du personnel de collecte de fonds</t>
  </si>
  <si>
    <t xml:space="preserve">Employés de collecte de fonds</t>
  </si>
  <si>
    <t xml:space="preserve">inclure le personnel de collecte de fonds embauché en tant qu'employés</t>
  </si>
  <si>
    <t xml:space="preserve">Salaires du personnel pour la collecte de fonds, permanent et temporaire</t>
  </si>
  <si>
    <t xml:space="preserve">Personnel de collecte de fonds</t>
  </si>
  <si>
    <t xml:space="preserve">Charges d'A-E : personnel de collecte de fonds</t>
  </si>
  <si>
    <t xml:space="preserve">Charges de RPC : personnel de collecte de fonds</t>
  </si>
  <si>
    <t xml:space="preserve">Charges de régime provincial d'assurance maladie : personnel de collecte de fonds</t>
  </si>
  <si>
    <t xml:space="preserve">Charges d'indemnisation d'accidents de travail : personnel de collecte de fonds</t>
  </si>
  <si>
    <t xml:space="preserve">Charges de régime de retraite : personnel de collecte de fonds</t>
  </si>
  <si>
    <t xml:space="preserve">Charges de REER : personnel de collecte de fonds</t>
  </si>
  <si>
    <t xml:space="preserve">Charges d'assurances collectives : personnel de collecte de fonds</t>
  </si>
  <si>
    <t xml:space="preserve">Cotisations syndicales ou d'association, assurance, pension ou rente : personnel de collecte de fonds</t>
  </si>
  <si>
    <t xml:space="preserve">Total partiel d'employés de collecte de fonds</t>
  </si>
  <si>
    <t xml:space="preserve">Contractuels de collecte de fonds</t>
  </si>
  <si>
    <t xml:space="preserve">inclure le personnel de collecte de fonds embauché en tant que contractuels</t>
  </si>
  <si>
    <t xml:space="preserve">Conseillers et spécialistes en collecte de fonds</t>
  </si>
  <si>
    <t xml:space="preserve">Cotisations syndicales ou d'association, assurance, pension ou rente : contractuels de collecte de fonds</t>
  </si>
  <si>
    <t xml:space="preserve">Total partiel de contractuels de collecte de fonds</t>
  </si>
  <si>
    <t xml:space="preserve">Dépenses d'activités de collecte de fonds</t>
  </si>
  <si>
    <t xml:space="preserve">Location de lieu, fleurs, décors</t>
  </si>
  <si>
    <t xml:space="preserve">Activités de collecte de fonds (dépenses brutes)</t>
  </si>
  <si>
    <t xml:space="preserve">Location d'équipement et achats non immobilisés</t>
  </si>
  <si>
    <t xml:space="preserve">Traiteur, divertissement, prix, cadeaux</t>
  </si>
  <si>
    <t xml:space="preserve">Publicité, brochures, affiches, imprimés</t>
  </si>
  <si>
    <t xml:space="preserve">Dépenses de bingo, de loterie, de casino</t>
  </si>
  <si>
    <t xml:space="preserve">Frais de recrutement et d'orientation des bénévoles</t>
  </si>
  <si>
    <t xml:space="preserve">Incitatifs et reconnaissance des bénévoles</t>
  </si>
  <si>
    <t xml:space="preserve">Uniformes des bénévoles et du personnel</t>
  </si>
  <si>
    <t xml:space="preserve">préciser les autres dépenses d'activités de collecte de fonds</t>
  </si>
  <si>
    <t xml:space="preserve">Total partiel de dépenses d'activités de collecte de fonds</t>
  </si>
  <si>
    <t xml:space="preserve">Autres dépenses de collecte de fonds</t>
  </si>
  <si>
    <t xml:space="preserve">Impression de matériel de collecte de fonds</t>
  </si>
  <si>
    <t xml:space="preserve">Autres dépenses de collecte de fonds (Cliquer ici ou préciser ci-dessous dans la feuille Excel)</t>
  </si>
  <si>
    <t xml:space="preserve">Campagnes de publipostage, frais postaux</t>
  </si>
  <si>
    <t xml:space="preserve">Dotation, campagnes de capitalisation</t>
  </si>
  <si>
    <t xml:space="preserve">Recherche de commanditaires, reconnaissance, avantages, réceptions</t>
  </si>
  <si>
    <t xml:space="preserve">Téléthons</t>
  </si>
  <si>
    <t xml:space="preserve">Frais d'associations de collecte de fonds, d'inscription aux bases de données de sollicitation</t>
  </si>
  <si>
    <r>
      <rPr>
        <sz val="10"/>
        <rFont val="Calibri"/>
        <family val="2"/>
      </rPr>
      <t xml:space="preserve">Charges et commissions pour coordination de collecte de fonds </t>
    </r>
    <r>
      <rPr>
        <sz val="10"/>
        <color rgb="FF0066CC"/>
        <rFont val="Calibri"/>
        <family val="2"/>
      </rPr>
      <t xml:space="preserve">(</t>
    </r>
    <r>
      <rPr>
        <i val="true"/>
        <sz val="10"/>
        <color rgb="FF0066CC"/>
        <rFont val="Calibri"/>
        <family val="2"/>
      </rPr>
      <t xml:space="preserve">p. ex., CanaDon)</t>
    </r>
  </si>
  <si>
    <t xml:space="preserve">Divertissement, accueil et cadeaux : collecte de fonds</t>
  </si>
  <si>
    <t xml:space="preserve">Matériel de collecte de fonds, fournitures, frais de bureau</t>
  </si>
  <si>
    <t xml:space="preserve">préciser les autres dépenses de collecte de fonds</t>
  </si>
  <si>
    <t xml:space="preserve">Total partiel d'autres dépenses de collecte de fonds</t>
  </si>
  <si>
    <t xml:space="preserve">TOTAL DE DÉPENSES DE COLLECTE DE FONDS</t>
  </si>
  <si>
    <t xml:space="preserve">Total des dépenses de collecte de fonds</t>
  </si>
  <si>
    <t xml:space="preserve">Total de dépenses de collecte de fonds</t>
  </si>
  <si>
    <t xml:space="preserve">DÉPENSES ADMINISTRATIVES</t>
  </si>
  <si>
    <t xml:space="preserve">Dépenses administratives</t>
  </si>
  <si>
    <t xml:space="preserve">Vous trouverez ci-dessous une liste de personnel administratif qui pourrait être embauché en tant qu'employés permanents ou contractuels. Les postes applicables à votre organisme devraient être inclus ci-dessous dans la partie pertinente, c'est-à-dire à la rubrique d'employés ou à celle de contractuels.</t>
  </si>
  <si>
    <t xml:space="preserve">Chef de la direction, directeur exécutif, directeur général, directeur administratif</t>
  </si>
  <si>
    <t xml:space="preserve">Directeur adjoint, directeur d'affaires, administrateur</t>
  </si>
  <si>
    <t xml:space="preserve">Personnel de la comptabilité</t>
  </si>
  <si>
    <t xml:space="preserve">Personnel de TI et de gestion de bases de données</t>
  </si>
  <si>
    <t xml:space="preserve">Personnel de soutien administratif</t>
  </si>
  <si>
    <t xml:space="preserve">préciser les autres membres du personnel administratif</t>
  </si>
  <si>
    <t xml:space="preserve">Employés administratifs</t>
  </si>
  <si>
    <t xml:space="preserve">inclure le personnel administratif embauché en tant qu'employés</t>
  </si>
  <si>
    <t xml:space="preserve">Salaires du personnel administratif permanent et temporaire</t>
  </si>
  <si>
    <t xml:space="preserve">Personnel administratif</t>
  </si>
  <si>
    <t xml:space="preserve">Charges d'A-E : personnel administratif</t>
  </si>
  <si>
    <t xml:space="preserve">Charges de RPC : personnel administratif</t>
  </si>
  <si>
    <t xml:space="preserve">Charges de régime provincial d'assurance maladie : personnel administratif</t>
  </si>
  <si>
    <t xml:space="preserve">Charges d'indemnisation des accidents de travail : personnel administratif</t>
  </si>
  <si>
    <t xml:space="preserve">Charges de régime de retraite : personnel administratif</t>
  </si>
  <si>
    <t xml:space="preserve">Charges de REER : personnel administratif</t>
  </si>
  <si>
    <t xml:space="preserve">Charges d'assurances collectives : personnel administratif</t>
  </si>
  <si>
    <t xml:space="preserve">Cotisations syndicales ou d'association, assurance, pension ou rente : personnel administratif</t>
  </si>
  <si>
    <t xml:space="preserve">Total partiel des employés administratifs</t>
  </si>
  <si>
    <t xml:space="preserve">Contractuels administratifs</t>
  </si>
  <si>
    <t xml:space="preserve">inclure le personnel administratif embauché en tant que contractuels</t>
  </si>
  <si>
    <t xml:space="preserve">Services de la paie</t>
  </si>
  <si>
    <t xml:space="preserve">Honoraires de services juridiques, de vérification</t>
  </si>
  <si>
    <t xml:space="preserve">Conseillers en gestion et spécialistes</t>
  </si>
  <si>
    <t xml:space="preserve">Cotisations syndicales ou d'association, assurance, pension ou rente : contractuels administratifs</t>
  </si>
  <si>
    <t xml:space="preserve">Total partiel des contractuels administratifs</t>
  </si>
  <si>
    <t xml:space="preserve">Autres dépenses administratives</t>
  </si>
  <si>
    <t xml:space="preserve">Intérêts sur hypothèque, location ou bail de locaux administratifs</t>
  </si>
  <si>
    <t xml:space="preserve">Loyer et hypothèque pour les locaux administratifs</t>
  </si>
  <si>
    <t xml:space="preserve">Frais postaux, de messagerie, courtage en douanes</t>
  </si>
  <si>
    <t xml:space="preserve">Autres dépenses d'administration </t>
  </si>
  <si>
    <t xml:space="preserve">Téléphone, interurbains, téléconférences, vidéoconférences</t>
  </si>
  <si>
    <t xml:space="preserve">Fournitures de bureau</t>
  </si>
  <si>
    <t xml:space="preserve">Reproduction et impression générales, traduction, papier à en-tête</t>
  </si>
  <si>
    <t xml:space="preserve">Entretien de l'équipement de bureau, location et achats non immobilisés</t>
  </si>
  <si>
    <t xml:space="preserve">Services de courrier électronique et d'Internet, enregistrement de noms de domaines</t>
  </si>
  <si>
    <t xml:space="preserve">Logiciels : soutien et entretien</t>
  </si>
  <si>
    <t xml:space="preserve">Recrutement, réinstallation, départ et perfectionnement professionnel du personnel</t>
  </si>
  <si>
    <t xml:space="preserve">Voyages du personnel, courses en taxi, stationnement</t>
  </si>
  <si>
    <t xml:space="preserve">Réunions et déplacements du conseil d'administration, assemblées générales annuelles </t>
  </si>
  <si>
    <t xml:space="preserve">Assurance responsabilité civile générale, assurance de directeurs et d'autres membres de direction</t>
  </si>
  <si>
    <t xml:space="preserve">Abonnements aux revues, publications et ouvrages de référence</t>
  </si>
  <si>
    <t xml:space="preserve">Cotisations et frais d'association, inscription et participation aux conférences</t>
  </si>
  <si>
    <t xml:space="preserve">Concessions, marchandises, réduction de stock</t>
  </si>
  <si>
    <t xml:space="preserve">Archives, gestion de la bibliothèque</t>
  </si>
  <si>
    <t xml:space="preserve">Divertissement, accueil et cadeaux : administration</t>
  </si>
  <si>
    <t xml:space="preserve">Frais de gestion bancaires, frais et intérêts de cartes de crédit</t>
  </si>
  <si>
    <t xml:space="preserve">Intérêts de prêt, coûts de financement, pénalités pour paiement en retard, frais d'intérêts</t>
  </si>
  <si>
    <t xml:space="preserve">Profits et pertes sur change</t>
  </si>
  <si>
    <t xml:space="preserve">Dépenses liées aux créances douteuses, débits d'exercices antérieurs</t>
  </si>
  <si>
    <t xml:space="preserve">Transitoire, solde positif (négatif)</t>
  </si>
  <si>
    <t xml:space="preserve">Frais d'exploitation, licences, taxes </t>
  </si>
  <si>
    <t xml:space="preserve">Portion non remboursable de TPS/TVH</t>
  </si>
  <si>
    <t xml:space="preserve">préciser les autres dépenses administratives</t>
  </si>
  <si>
    <t xml:space="preserve">Total partiel d'autres dépenses administratives</t>
  </si>
  <si>
    <t xml:space="preserve">TOTAL DE DÉPENSES ADMINISTRATIVES</t>
  </si>
  <si>
    <t xml:space="preserve">Total des dépenses d'administration</t>
  </si>
  <si>
    <t xml:space="preserve">Total de dépenses administratives</t>
  </si>
  <si>
    <t xml:space="preserve">DÉPENSES TOTALES D'EXPLOITATION</t>
  </si>
  <si>
    <t xml:space="preserve">Dépenses totales d'exploitation</t>
  </si>
  <si>
    <t xml:space="preserve">TOTAL DES DÉPENSES AVANT AMORTISSEMENT ET DÉPRÉCIATION </t>
  </si>
  <si>
    <t xml:space="preserve">AUTRES DÉPENSES NON LIÉES AUX ACTIVITÉS D'EXPLOITATION</t>
  </si>
  <si>
    <t xml:space="preserve">AMORTISSEMENT ET DÉPRÉCIATION</t>
  </si>
  <si>
    <t xml:space="preserve">Amortissement : immeubles, améliorations locatives</t>
  </si>
  <si>
    <t xml:space="preserve">Amortissement des immobilisations (dépréciation)</t>
  </si>
  <si>
    <t xml:space="preserve">Dépenses d'amortissement et de dépréciation</t>
  </si>
  <si>
    <t xml:space="preserve">Amortissement et dépréciation</t>
  </si>
  <si>
    <t xml:space="preserve">Dépréciation : véhicules</t>
  </si>
  <si>
    <t xml:space="preserve">Amortissement : équipement artistique</t>
  </si>
  <si>
    <t xml:space="preserve">Dépréciation : meubles et équipement</t>
  </si>
  <si>
    <t xml:space="preserve">Dépréciation : équipement informatique</t>
  </si>
  <si>
    <t xml:space="preserve">Amortissement : œuvres et productions de création</t>
  </si>
  <si>
    <t xml:space="preserve">Amortissement : actifs incorporels</t>
  </si>
  <si>
    <t xml:space="preserve">préciser les autres amortissements et dépréciations</t>
  </si>
  <si>
    <t xml:space="preserve">TOTAL D'AMORTISSEMENT ET DÉPRÉCIATION</t>
  </si>
  <si>
    <t xml:space="preserve">AUTRES DÉPENSES (Perte après vente ou dépréciation d'immobilisations)</t>
  </si>
  <si>
    <t xml:space="preserve">Perte après vente ou dépréciation d'immobilisations</t>
  </si>
  <si>
    <t xml:space="preserve">Gain (perte) après vente ou dépréciation d'immobilisations</t>
  </si>
  <si>
    <t xml:space="preserve">TOTAL DE DÉPENSES</t>
  </si>
  <si>
    <t xml:space="preserve">TOTAL DES DÉPENSES </t>
  </si>
  <si>
    <t xml:space="preserve">Total des dépenses</t>
  </si>
  <si>
    <t xml:space="preserve">TOTAL DES DÉPENSES</t>
  </si>
  <si>
    <t xml:space="preserve">MODÈLES DE COMPTABILITÉ DE PROJET </t>
  </si>
  <si>
    <t xml:space="preserve">TABLEAU DES DÉPENSES</t>
  </si>
  <si>
    <t xml:space="preserve">MODÈLE 1 : PROJETS AFFECTÉS À DES COMPTES</t>
  </si>
  <si>
    <t xml:space="preserve">(Le modèle 2, Comptes affectés à des projets, présenté ci-après)</t>
  </si>
  <si>
    <t xml:space="preserve">Activité #1</t>
  </si>
  <si>
    <t xml:space="preserve">Activité #2</t>
  </si>
  <si>
    <t xml:space="preserve">Activité #3</t>
  </si>
  <si>
    <t xml:space="preserve">Total partiel de billets individuels d'entrée</t>
  </si>
  <si>
    <t xml:space="preserve">Total partiel de frais de gestion de billets</t>
  </si>
  <si>
    <t xml:space="preserve">Total partiel de sociétés commanditaires : tournées, expositions, programmation précise</t>
  </si>
  <si>
    <t xml:space="preserve">Total partiel de conseil des arts provincial ou territorial : subventions de projet</t>
  </si>
  <si>
    <t xml:space="preserve">Total de revenus</t>
  </si>
  <si>
    <t xml:space="preserve">PROGRAMMATION GÉNÉRALE ET OPÉRATIONS </t>
  </si>
  <si>
    <t xml:space="preserve">Revenus général</t>
  </si>
  <si>
    <t xml:space="preserve">Activité # 1</t>
  </si>
  <si>
    <t xml:space="preserve">ACTIVITE # 1 REVENUS</t>
  </si>
  <si>
    <t xml:space="preserve">Activité # 2</t>
  </si>
  <si>
    <t xml:space="preserve">ACTIVITE # 2 REVENUS</t>
  </si>
  <si>
    <t xml:space="preserve">Activité # 3</t>
  </si>
  <si>
    <t xml:space="preserve">Provincial or Territory Arts Council: Project Grants</t>
  </si>
  <si>
    <t xml:space="preserve">ACTIVITE # 3 REVENUS</t>
  </si>
  <si>
    <t xml:space="preserve">TOTAL  DE REVENUS</t>
  </si>
  <si>
    <t xml:space="preserve">Total de revenue</t>
  </si>
  <si>
    <t xml:space="preserve">BILAN DE LA SITUATION FINANCIÈRE</t>
  </si>
  <si>
    <t xml:space="preserve">Nom de catégorie - niveau MINIMUM de détails</t>
  </si>
  <si>
    <t xml:space="preserve">Encaisse</t>
  </si>
  <si>
    <t xml:space="preserve">Équivalents au comptant</t>
  </si>
  <si>
    <t xml:space="preserve">Taxes à recevoir </t>
  </si>
  <si>
    <t xml:space="preserve">Immobilisations non amortissables</t>
  </si>
  <si>
    <t xml:space="preserve">Immeubles, améliorations locatives et véhicules </t>
  </si>
  <si>
    <t xml:space="preserve">Meubles et équipement</t>
  </si>
  <si>
    <t xml:space="preserve">Montant dû au (du) fond d'administration, (à) d'autres fonds et réserves</t>
  </si>
  <si>
    <t xml:space="preserve">Traitements, salaires et avantages sociaux au personnel à payer</t>
  </si>
  <si>
    <t xml:space="preserve">Taxes à payer</t>
  </si>
  <si>
    <t xml:space="preserve">Revenus reportés </t>
  </si>
  <si>
    <t xml:space="preserve">Tranches d'emprunts exigibles à court terme</t>
  </si>
  <si>
    <t xml:space="preserve">Apports reportés</t>
  </si>
  <si>
    <t xml:space="preserve">ACTIFS NETS, EXCÉDENT (DÉFICIT) CUMULÉ</t>
  </si>
  <si>
    <t xml:space="preserve">Fonds soumis à des restrictions externes</t>
  </si>
  <si>
    <t xml:space="preserve">Fonds soumis à des restrictions internes</t>
  </si>
  <si>
    <t xml:space="preserve">Actifs nets en immobilisations et autres</t>
  </si>
  <si>
    <t xml:space="preserve">Actifs non restreints </t>
  </si>
  <si>
    <t xml:space="preserve">ACTIFS NETS, EXCÉDENT (DÉFICIT) TOTAL CUMULÉ</t>
  </si>
  <si>
    <t xml:space="preserve">TOTAL DU PASSIF ET D'ACTIFS NETS</t>
  </si>
  <si>
    <t xml:space="preserve">REVENUS</t>
  </si>
  <si>
    <t xml:space="preserve">TOTAL DES DÉPENSES D'EXPLOITATION</t>
  </si>
  <si>
    <t xml:space="preserve">EXCÉDENT (DÉFICIT) NET</t>
  </si>
  <si>
    <t xml:space="preserve">TABLEAU DES REVENUS</t>
  </si>
  <si>
    <t xml:space="preserve">Autres revenus </t>
  </si>
  <si>
    <t xml:space="preserve">Total des revenus d'exploitation</t>
  </si>
  <si>
    <t xml:space="preserve">Autres revenus non liés aux activités d'exploitation</t>
  </si>
  <si>
    <t xml:space="preserve">Total de dépenses de programmation </t>
  </si>
  <si>
    <t xml:space="preserve">Total des dépenses d'exploitation</t>
  </si>
  <si>
    <t xml:space="preserve">Autres dépenses non liés aux activités d'exploitation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Ajustements comptable</t>
  </si>
  <si>
    <t xml:space="preserve">TOTAL</t>
  </si>
  <si>
    <t xml:space="preserve">DOSSIERS EXCEL</t>
  </si>
  <si>
    <t xml:space="preserve">nom de catégorie - niveau MINIMUM de détails</t>
  </si>
  <si>
    <t xml:space="preserve">nom de catégorie</t>
  </si>
  <si>
    <t xml:space="preserve">REVENUE</t>
  </si>
  <si>
    <t xml:space="preserve">Revenus de diffusion [Arts médiatiques]</t>
  </si>
  <si>
    <t xml:space="preserve">Cotisations ou droits d'adhésion (organismes composés de membres)</t>
  </si>
  <si>
    <t xml:space="preserve">Intérêt bancaire</t>
  </si>
  <si>
    <t xml:space="preserve">Organisme de stabilisation</t>
  </si>
  <si>
    <t xml:space="preserve">TOTAL DES AUTRES REVENUS</t>
  </si>
  <si>
    <t xml:space="preserve">Total  des revenus</t>
  </si>
  <si>
    <t xml:space="preserve">Total Revenue</t>
  </si>
  <si>
    <t xml:space="preserve">Avantages sociaux obligatoires : personnel artistique et de programmation</t>
  </si>
  <si>
    <t xml:space="preserve">Autres avantages : personnel artistique et de programmation</t>
  </si>
  <si>
    <t xml:space="preserve">Avantages sociaux obligatoires : personnel de production</t>
  </si>
  <si>
    <t xml:space="preserve">Autres avantages : personnel de production</t>
  </si>
  <si>
    <t xml:space="preserve">PROGRAMMING EXPENSES</t>
  </si>
  <si>
    <t xml:space="preserve">Performance, Exhibition and Production Expenses</t>
  </si>
  <si>
    <t xml:space="preserve">Archival Recording, Documentation, Cataloguing</t>
  </si>
  <si>
    <t xml:space="preserve">Touring Equipment Rentals and Non-Capital Purchases</t>
  </si>
  <si>
    <t xml:space="preserve">Local Publicists</t>
  </si>
  <si>
    <t xml:space="preserve">Catalogues / documentation / publications</t>
  </si>
  <si>
    <t xml:space="preserve">Services aux membres [OSA]</t>
  </si>
  <si>
    <t xml:space="preserve">Avantages sociaux obligatoires : personnel de marketing</t>
  </si>
  <si>
    <t xml:space="preserve">Autres avantages : personnel de marketing</t>
  </si>
  <si>
    <t xml:space="preserve">Printing of Posters, Flyers, Postcards, Banners, Displays</t>
  </si>
  <si>
    <t xml:space="preserve">Campagnes de recrutement de membres [OSA]</t>
  </si>
  <si>
    <t xml:space="preserve">Avantages sociaux obligatoires : personnel de collecte de fonds</t>
  </si>
  <si>
    <t xml:space="preserve">Autres avantages : personnel de collecte de fonds</t>
  </si>
  <si>
    <t xml:space="preserve">Charges et commissions pour coordination de collecte de fonds (p. ex., CanaDon)</t>
  </si>
  <si>
    <t xml:space="preserve">Autres dépenses de collecte de fonds </t>
  </si>
  <si>
    <t xml:space="preserve">Avantages sociaux obligatoires : personnel administratif</t>
  </si>
  <si>
    <t xml:space="preserve">Autres avantages : personnel administratif</t>
  </si>
  <si>
    <t xml:space="preserve">Autres dépenses</t>
  </si>
  <si>
    <t xml:space="preserve">Autres dépenses (Perte après vente ou dépréciation d'immobilisations, etc.)</t>
  </si>
  <si>
    <t xml:space="preserve">EXCÉDENT OU (DÉFICIT) DE L’EXERCICE  (C)</t>
  </si>
  <si>
    <t xml:space="preserve">EXCÉDENT (DÉFICIT) CUMUL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;\(#,##0\)"/>
    <numFmt numFmtId="169" formatCode="_-* #,##0_-;&quot;( &quot;#,##0_-\)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i val="true"/>
      <sz val="10"/>
      <color rgb="FF0066CC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color rgb="FF0066CC"/>
      <name val="Calibri"/>
      <family val="2"/>
    </font>
    <font>
      <sz val="10"/>
      <color rgb="FF0066CC"/>
      <name val="Calibri"/>
      <family val="2"/>
    </font>
    <font>
      <b val="true"/>
      <sz val="10"/>
      <color rgb="FF33CCCC"/>
      <name val="Calibri"/>
      <family val="2"/>
    </font>
    <font>
      <sz val="10"/>
      <color rgb="FF33CCCC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9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ategoryTotal" xfId="21"/>
    <cellStyle name="CellProtected" xfId="22"/>
    <cellStyle name="CellRegular" xfId="23"/>
    <cellStyle name="Line" xfId="24"/>
    <cellStyle name="Normal 2" xfId="25"/>
    <cellStyle name="PSChar" xfId="26"/>
    <cellStyle name="PSHeading" xfId="27"/>
    <cellStyle name="PSSpacer" xfId="28"/>
    <cellStyle name="Section" xfId="29"/>
    <cellStyle name="SubSection" xfId="30"/>
    <cellStyle name="SubSectionTotal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224" activePane="bottomRight" state="frozen"/>
      <selection pane="topLeft" activeCell="A1" activeCellId="0" sqref="A1"/>
      <selection pane="topRight" activeCell="E1" activeCellId="0" sqref="E1"/>
      <selection pane="bottomLeft" activeCell="A224" activeCellId="0" sqref="A224"/>
      <selection pane="bottomRight" activeCell="C250" activeCellId="0" sqref="C250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0" width="8.99"/>
    <col collapsed="false" customWidth="true" hidden="false" outlineLevel="0" max="3" min="3" style="2" width="61.99"/>
    <col collapsed="false" customWidth="true" hidden="false" outlineLevel="0" max="4" min="4" style="3" width="1.13"/>
    <col collapsed="false" customWidth="true" hidden="false" outlineLevel="0" max="5" min="5" style="4" width="24.28"/>
    <col collapsed="false" customWidth="true" hidden="false" outlineLevel="1" max="6" min="6" style="4" width="64.7"/>
    <col collapsed="false" customWidth="true" hidden="false" outlineLevel="0" max="7" min="7" style="5" width="2.7"/>
  </cols>
  <sheetData>
    <row r="1" customFormat="false" ht="15" hidden="false" customHeight="false" outlineLevel="0" collapsed="false">
      <c r="A1" s="6" t="s">
        <v>0</v>
      </c>
      <c r="B1" s="7"/>
      <c r="C1" s="7"/>
      <c r="D1" s="8"/>
      <c r="E1" s="9"/>
      <c r="F1" s="9"/>
      <c r="G1" s="10"/>
    </row>
    <row r="2" customFormat="false" ht="15" hidden="false" customHeight="false" outlineLevel="0" collapsed="false">
      <c r="A2" s="11" t="s">
        <v>1</v>
      </c>
      <c r="B2" s="12"/>
      <c r="C2" s="13"/>
      <c r="D2" s="14"/>
      <c r="E2" s="15" t="s">
        <v>2</v>
      </c>
      <c r="F2" s="16" t="s">
        <v>2</v>
      </c>
      <c r="G2" s="17"/>
    </row>
    <row r="3" s="23" customFormat="true" ht="15" hidden="false" customHeight="false" outlineLevel="0" collapsed="false">
      <c r="A3" s="18"/>
      <c r="B3" s="18"/>
      <c r="C3" s="19" t="s">
        <v>3</v>
      </c>
      <c r="D3" s="20"/>
      <c r="E3" s="21" t="s">
        <v>4</v>
      </c>
      <c r="F3" s="22" t="s">
        <v>5</v>
      </c>
      <c r="G3" s="17"/>
    </row>
    <row r="4" s="30" customFormat="true" ht="15" hidden="false" customHeight="false" outlineLevel="0" collapsed="false">
      <c r="A4" s="24"/>
      <c r="B4" s="24"/>
      <c r="C4" s="25"/>
      <c r="D4" s="26"/>
      <c r="E4" s="27"/>
      <c r="F4" s="28"/>
      <c r="G4" s="29"/>
    </row>
    <row r="5" customFormat="false" ht="15" hidden="false" customHeight="false" outlineLevel="0" collapsed="false">
      <c r="A5" s="31" t="s">
        <v>6</v>
      </c>
      <c r="B5" s="32"/>
      <c r="D5" s="33"/>
      <c r="E5" s="34"/>
      <c r="F5" s="34"/>
      <c r="G5" s="17"/>
    </row>
    <row r="6" customFormat="false" ht="15" hidden="false" customHeight="false" outlineLevel="0" collapsed="false">
      <c r="B6" s="1"/>
      <c r="D6" s="35"/>
      <c r="E6" s="34"/>
      <c r="F6" s="34"/>
      <c r="G6" s="17"/>
    </row>
    <row r="7" customFormat="false" ht="15" hidden="false" customHeight="false" outlineLevel="0" collapsed="false">
      <c r="A7" s="36" t="s">
        <v>7</v>
      </c>
      <c r="B7" s="1"/>
      <c r="D7" s="35"/>
      <c r="E7" s="34"/>
      <c r="F7" s="34"/>
      <c r="G7" s="17"/>
    </row>
    <row r="8" customFormat="false" ht="15" hidden="false" customHeight="false" outlineLevel="0" collapsed="false">
      <c r="B8" s="1"/>
      <c r="D8" s="35"/>
      <c r="E8" s="34"/>
      <c r="F8" s="34"/>
      <c r="G8" s="17"/>
    </row>
    <row r="9" customFormat="false" ht="15" hidden="false" customHeight="false" outlineLevel="0" collapsed="false">
      <c r="B9" s="1"/>
      <c r="C9" s="2" t="s">
        <v>8</v>
      </c>
      <c r="D9" s="35"/>
      <c r="E9" s="34"/>
      <c r="F9" s="34"/>
      <c r="G9" s="17"/>
    </row>
    <row r="10" customFormat="false" ht="15" hidden="false" customHeight="false" outlineLevel="0" collapsed="false">
      <c r="B10" s="1"/>
      <c r="C10" s="2" t="s">
        <v>9</v>
      </c>
      <c r="D10" s="35"/>
      <c r="E10" s="34"/>
      <c r="F10" s="34"/>
      <c r="G10" s="17"/>
    </row>
    <row r="11" customFormat="false" ht="15" hidden="false" customHeight="false" outlineLevel="0" collapsed="false">
      <c r="B11" s="1"/>
      <c r="C11" s="2" t="s">
        <v>10</v>
      </c>
      <c r="D11" s="35"/>
      <c r="E11" s="34"/>
      <c r="F11" s="34"/>
      <c r="G11" s="17"/>
    </row>
    <row r="12" customFormat="false" ht="15" hidden="false" customHeight="false" outlineLevel="0" collapsed="false">
      <c r="B12" s="1"/>
      <c r="C12" s="2" t="s">
        <v>11</v>
      </c>
      <c r="D12" s="35"/>
      <c r="E12" s="34"/>
      <c r="F12" s="34"/>
      <c r="G12" s="17"/>
    </row>
    <row r="13" customFormat="false" ht="15" hidden="false" customHeight="false" outlineLevel="0" collapsed="false">
      <c r="B13" s="1"/>
      <c r="C13" s="2" t="s">
        <v>12</v>
      </c>
      <c r="D13" s="35"/>
      <c r="E13" s="34"/>
      <c r="F13" s="34"/>
      <c r="G13" s="17"/>
    </row>
    <row r="14" customFormat="false" ht="15" hidden="false" customHeight="false" outlineLevel="0" collapsed="false">
      <c r="B14" s="1"/>
      <c r="C14" s="2" t="s">
        <v>13</v>
      </c>
      <c r="D14" s="35"/>
      <c r="E14" s="34"/>
      <c r="F14" s="34"/>
      <c r="G14" s="17"/>
    </row>
    <row r="15" customFormat="false" ht="15" hidden="false" customHeight="false" outlineLevel="0" collapsed="false">
      <c r="B15" s="1"/>
      <c r="C15" s="2" t="s">
        <v>14</v>
      </c>
      <c r="D15" s="37"/>
      <c r="E15" s="34"/>
      <c r="F15" s="34"/>
      <c r="G15" s="17"/>
    </row>
    <row r="16" customFormat="false" ht="15" hidden="false" customHeight="false" outlineLevel="0" collapsed="false">
      <c r="B16" s="1"/>
      <c r="C16" s="2" t="s">
        <v>15</v>
      </c>
      <c r="D16" s="37"/>
      <c r="E16" s="34"/>
      <c r="F16" s="34"/>
      <c r="G16" s="17"/>
    </row>
    <row r="17" customFormat="false" ht="15" hidden="false" customHeight="false" outlineLevel="0" collapsed="false">
      <c r="B17" s="36" t="s">
        <v>16</v>
      </c>
      <c r="D17" s="37"/>
      <c r="E17" s="34"/>
      <c r="F17" s="34"/>
      <c r="G17" s="17"/>
    </row>
    <row r="18" customFormat="false" ht="15" hidden="false" customHeight="false" outlineLevel="0" collapsed="false">
      <c r="B18" s="1"/>
      <c r="D18" s="37"/>
      <c r="E18" s="34"/>
      <c r="F18" s="34"/>
      <c r="G18" s="17"/>
    </row>
    <row r="19" customFormat="false" ht="15" hidden="false" customHeight="false" outlineLevel="0" collapsed="false">
      <c r="B19" s="1"/>
      <c r="C19" s="2" t="s">
        <v>17</v>
      </c>
      <c r="D19" s="37"/>
      <c r="E19" s="34"/>
      <c r="F19" s="34"/>
      <c r="G19" s="17"/>
    </row>
    <row r="20" customFormat="false" ht="15" hidden="false" customHeight="false" outlineLevel="0" collapsed="false">
      <c r="B20" s="1"/>
      <c r="C20" s="2" t="s">
        <v>18</v>
      </c>
      <c r="D20" s="37"/>
      <c r="E20" s="34"/>
      <c r="F20" s="34"/>
      <c r="G20" s="17"/>
    </row>
    <row r="21" customFormat="false" ht="15" hidden="false" customHeight="false" outlineLevel="0" collapsed="false">
      <c r="B21" s="1"/>
      <c r="C21" s="2" t="s">
        <v>19</v>
      </c>
      <c r="D21" s="37"/>
      <c r="E21" s="34"/>
      <c r="F21" s="34"/>
      <c r="G21" s="17"/>
    </row>
    <row r="22" customFormat="false" ht="15" hidden="false" customHeight="false" outlineLevel="0" collapsed="false">
      <c r="B22" s="1"/>
      <c r="C22" s="2" t="s">
        <v>20</v>
      </c>
      <c r="D22" s="37"/>
      <c r="E22" s="38"/>
      <c r="F22" s="34"/>
      <c r="G22" s="17"/>
    </row>
    <row r="23" customFormat="false" ht="15" hidden="false" customHeight="false" outlineLevel="0" collapsed="false">
      <c r="B23" s="1"/>
      <c r="C23" s="2" t="s">
        <v>21</v>
      </c>
      <c r="D23" s="37"/>
      <c r="E23" s="34"/>
      <c r="F23" s="34"/>
      <c r="G23" s="17"/>
    </row>
    <row r="24" customFormat="false" ht="15" hidden="false" customHeight="false" outlineLevel="0" collapsed="false">
      <c r="B24" s="36" t="s">
        <v>22</v>
      </c>
      <c r="D24" s="37"/>
      <c r="E24" s="34"/>
      <c r="F24" s="34"/>
      <c r="G24" s="17"/>
    </row>
    <row r="25" customFormat="false" ht="15" hidden="false" customHeight="false" outlineLevel="0" collapsed="false">
      <c r="B25" s="1"/>
      <c r="D25" s="37"/>
      <c r="E25" s="34"/>
      <c r="F25" s="34"/>
      <c r="G25" s="17"/>
    </row>
    <row r="26" customFormat="false" ht="15" hidden="false" customHeight="false" outlineLevel="0" collapsed="false">
      <c r="B26" s="1"/>
      <c r="C26" s="2" t="s">
        <v>23</v>
      </c>
      <c r="D26" s="37"/>
      <c r="E26" s="34"/>
      <c r="F26" s="34"/>
      <c r="G26" s="17"/>
    </row>
    <row r="27" customFormat="false" ht="15" hidden="false" customHeight="false" outlineLevel="0" collapsed="false">
      <c r="B27" s="1"/>
      <c r="C27" s="39" t="s">
        <v>24</v>
      </c>
      <c r="D27" s="37"/>
      <c r="E27" s="34"/>
      <c r="F27" s="34"/>
      <c r="G27" s="17"/>
    </row>
    <row r="28" customFormat="false" ht="15" hidden="false" customHeight="false" outlineLevel="0" collapsed="false">
      <c r="B28" s="1"/>
      <c r="C28" s="39" t="s">
        <v>25</v>
      </c>
      <c r="D28" s="37"/>
      <c r="E28" s="34"/>
      <c r="F28" s="34"/>
      <c r="G28" s="17"/>
    </row>
    <row r="29" customFormat="false" ht="15" hidden="false" customHeight="false" outlineLevel="0" collapsed="false">
      <c r="B29" s="1"/>
      <c r="C29" s="2" t="s">
        <v>26</v>
      </c>
      <c r="D29" s="37"/>
      <c r="E29" s="34"/>
      <c r="F29" s="34"/>
      <c r="G29" s="17"/>
    </row>
    <row r="30" customFormat="false" ht="15" hidden="false" customHeight="false" outlineLevel="0" collapsed="false">
      <c r="B30" s="1"/>
      <c r="C30" s="2" t="s">
        <v>27</v>
      </c>
      <c r="D30" s="37"/>
      <c r="E30" s="34"/>
      <c r="F30" s="34"/>
      <c r="G30" s="17"/>
    </row>
    <row r="31" customFormat="false" ht="15" hidden="false" customHeight="false" outlineLevel="0" collapsed="false">
      <c r="B31" s="1"/>
      <c r="C31" s="2" t="s">
        <v>28</v>
      </c>
      <c r="D31" s="37"/>
      <c r="E31" s="34"/>
      <c r="F31" s="34"/>
      <c r="G31" s="17"/>
    </row>
    <row r="32" customFormat="false" ht="15" hidden="false" customHeight="false" outlineLevel="0" collapsed="false">
      <c r="B32" s="1"/>
      <c r="C32" s="2" t="s">
        <v>29</v>
      </c>
      <c r="D32" s="37"/>
      <c r="E32" s="34"/>
      <c r="F32" s="34"/>
      <c r="G32" s="17"/>
    </row>
    <row r="33" customFormat="false" ht="15" hidden="false" customHeight="false" outlineLevel="0" collapsed="false">
      <c r="B33" s="1"/>
      <c r="C33" s="2" t="s">
        <v>30</v>
      </c>
      <c r="D33" s="37"/>
      <c r="E33" s="34"/>
      <c r="F33" s="34"/>
      <c r="G33" s="17"/>
    </row>
    <row r="34" customFormat="false" ht="26.25" hidden="false" customHeight="false" outlineLevel="0" collapsed="false">
      <c r="B34" s="1"/>
      <c r="C34" s="2" t="s">
        <v>31</v>
      </c>
      <c r="D34" s="37"/>
      <c r="E34" s="34"/>
      <c r="F34" s="34"/>
      <c r="G34" s="17"/>
    </row>
    <row r="35" customFormat="false" ht="15" hidden="false" customHeight="false" outlineLevel="0" collapsed="false">
      <c r="B35" s="1"/>
      <c r="C35" s="2" t="s">
        <v>32</v>
      </c>
      <c r="D35" s="40"/>
      <c r="E35" s="34"/>
      <c r="F35" s="34"/>
      <c r="G35" s="17"/>
    </row>
    <row r="36" customFormat="false" ht="15" hidden="false" customHeight="false" outlineLevel="0" collapsed="false">
      <c r="B36" s="1"/>
      <c r="C36" s="2" t="s">
        <v>33</v>
      </c>
      <c r="D36" s="35"/>
      <c r="E36" s="34"/>
      <c r="F36" s="34"/>
      <c r="G36" s="17"/>
    </row>
    <row r="37" customFormat="false" ht="15" hidden="false" customHeight="false" outlineLevel="0" collapsed="false">
      <c r="B37" s="1"/>
      <c r="C37" s="39" t="s">
        <v>34</v>
      </c>
      <c r="D37" s="37"/>
      <c r="E37" s="34"/>
      <c r="F37" s="34"/>
      <c r="G37" s="17"/>
    </row>
    <row r="38" customFormat="false" ht="15" hidden="false" customHeight="false" outlineLevel="0" collapsed="false">
      <c r="B38" s="36" t="s">
        <v>35</v>
      </c>
      <c r="D38" s="37"/>
      <c r="E38" s="34"/>
      <c r="F38" s="34"/>
      <c r="G38" s="17"/>
    </row>
    <row r="39" customFormat="false" ht="15" hidden="false" customHeight="false" outlineLevel="0" collapsed="false">
      <c r="B39" s="1"/>
      <c r="D39" s="37"/>
      <c r="E39" s="34"/>
      <c r="F39" s="34"/>
      <c r="G39" s="17"/>
    </row>
    <row r="40" customFormat="false" ht="15" hidden="false" customHeight="false" outlineLevel="0" collapsed="false">
      <c r="B40" s="1"/>
      <c r="C40" s="2" t="s">
        <v>36</v>
      </c>
      <c r="D40" s="37"/>
      <c r="E40" s="34"/>
      <c r="F40" s="34"/>
      <c r="G40" s="17"/>
    </row>
    <row r="41" customFormat="false" ht="15" hidden="false" customHeight="false" outlineLevel="0" collapsed="false">
      <c r="B41" s="1"/>
      <c r="C41" s="2" t="s">
        <v>37</v>
      </c>
      <c r="D41" s="37"/>
      <c r="E41" s="34"/>
      <c r="F41" s="34"/>
      <c r="G41" s="17"/>
    </row>
    <row r="42" customFormat="false" ht="15" hidden="false" customHeight="false" outlineLevel="0" collapsed="false">
      <c r="B42" s="1"/>
      <c r="C42" s="2" t="s">
        <v>38</v>
      </c>
      <c r="D42" s="37"/>
      <c r="E42" s="34"/>
      <c r="F42" s="34"/>
      <c r="G42" s="17"/>
    </row>
    <row r="43" customFormat="false" ht="20.25" hidden="false" customHeight="true" outlineLevel="0" collapsed="false">
      <c r="B43" s="1"/>
      <c r="C43" s="2" t="s">
        <v>39</v>
      </c>
      <c r="D43" s="37"/>
      <c r="E43" s="34"/>
      <c r="F43" s="34"/>
      <c r="G43" s="17"/>
    </row>
    <row r="44" customFormat="false" ht="15" hidden="false" customHeight="false" outlineLevel="0" collapsed="false">
      <c r="B44" s="1"/>
      <c r="C44" s="2" t="s">
        <v>40</v>
      </c>
      <c r="D44" s="37"/>
      <c r="E44" s="34"/>
      <c r="F44" s="34"/>
      <c r="G44" s="17"/>
    </row>
    <row r="45" customFormat="false" ht="15" hidden="false" customHeight="false" outlineLevel="0" collapsed="false">
      <c r="B45" s="36" t="s">
        <v>41</v>
      </c>
      <c r="D45" s="37"/>
      <c r="E45" s="34"/>
      <c r="F45" s="34"/>
      <c r="G45" s="17"/>
    </row>
    <row r="46" customFormat="false" ht="15" hidden="false" customHeight="false" outlineLevel="0" collapsed="false">
      <c r="B46" s="1"/>
      <c r="D46" s="37"/>
      <c r="E46" s="34"/>
      <c r="F46" s="34"/>
      <c r="G46" s="17"/>
    </row>
    <row r="47" customFormat="false" ht="15" hidden="false" customHeight="false" outlineLevel="0" collapsed="false">
      <c r="B47" s="1"/>
      <c r="C47" s="2" t="s">
        <v>42</v>
      </c>
      <c r="D47" s="37"/>
      <c r="E47" s="34"/>
      <c r="F47" s="34"/>
      <c r="G47" s="17"/>
    </row>
    <row r="48" customFormat="false" ht="15" hidden="false" customHeight="false" outlineLevel="0" collapsed="false">
      <c r="B48" s="1"/>
      <c r="C48" s="39" t="s">
        <v>43</v>
      </c>
      <c r="D48" s="37"/>
      <c r="E48" s="34"/>
      <c r="F48" s="34"/>
      <c r="G48" s="17"/>
    </row>
    <row r="49" customFormat="false" ht="15" hidden="false" customHeight="false" outlineLevel="0" collapsed="false">
      <c r="B49" s="1"/>
      <c r="C49" s="2" t="s">
        <v>44</v>
      </c>
      <c r="D49" s="37"/>
      <c r="E49" s="34"/>
      <c r="F49" s="34"/>
      <c r="G49" s="17"/>
    </row>
    <row r="50" customFormat="false" ht="15" hidden="false" customHeight="false" outlineLevel="0" collapsed="false">
      <c r="B50" s="1"/>
      <c r="C50" s="2" t="s">
        <v>45</v>
      </c>
      <c r="D50" s="37"/>
      <c r="E50" s="34"/>
      <c r="F50" s="34"/>
      <c r="G50" s="17"/>
    </row>
    <row r="51" customFormat="false" ht="15" hidden="false" customHeight="false" outlineLevel="0" collapsed="false">
      <c r="B51" s="1"/>
      <c r="C51" s="2" t="s">
        <v>46</v>
      </c>
      <c r="D51" s="37"/>
      <c r="E51" s="34"/>
      <c r="F51" s="34"/>
      <c r="G51" s="17"/>
    </row>
    <row r="52" customFormat="false" ht="15" hidden="false" customHeight="false" outlineLevel="0" collapsed="false">
      <c r="B52" s="36" t="s">
        <v>47</v>
      </c>
      <c r="D52" s="37"/>
      <c r="E52" s="34"/>
      <c r="F52" s="34"/>
      <c r="G52" s="17"/>
    </row>
    <row r="53" customFormat="false" ht="15" hidden="false" customHeight="false" outlineLevel="0" collapsed="false">
      <c r="B53" s="1"/>
      <c r="D53" s="37"/>
      <c r="E53" s="34"/>
      <c r="F53" s="34"/>
      <c r="G53" s="17"/>
    </row>
    <row r="54" customFormat="false" ht="15" hidden="false" customHeight="true" outlineLevel="0" collapsed="false">
      <c r="A54" s="36" t="s">
        <v>48</v>
      </c>
      <c r="B54" s="1"/>
      <c r="D54" s="35"/>
      <c r="E54" s="41" t="n">
        <v>6260</v>
      </c>
      <c r="F54" s="34" t="s">
        <v>49</v>
      </c>
      <c r="G54" s="17"/>
    </row>
    <row r="55" customFormat="false" ht="15" hidden="false" customHeight="false" outlineLevel="0" collapsed="false">
      <c r="B55" s="1"/>
      <c r="D55" s="35"/>
      <c r="E55" s="34"/>
      <c r="F55" s="34"/>
      <c r="G55" s="17"/>
    </row>
    <row r="56" customFormat="false" ht="15" hidden="false" customHeight="false" outlineLevel="0" collapsed="false">
      <c r="A56" s="36" t="s">
        <v>50</v>
      </c>
      <c r="B56" s="1"/>
      <c r="D56" s="37"/>
      <c r="E56" s="34"/>
      <c r="F56" s="34"/>
      <c r="G56" s="17"/>
    </row>
    <row r="57" customFormat="false" ht="15" hidden="false" customHeight="false" outlineLevel="0" collapsed="false">
      <c r="B57" s="1"/>
      <c r="C57" s="2" t="s">
        <v>51</v>
      </c>
      <c r="D57" s="37"/>
      <c r="E57" s="34"/>
      <c r="F57" s="34"/>
      <c r="G57" s="17"/>
    </row>
    <row r="58" customFormat="false" ht="15" hidden="false" customHeight="false" outlineLevel="0" collapsed="false">
      <c r="B58" s="1"/>
      <c r="C58" s="2" t="s">
        <v>52</v>
      </c>
      <c r="D58" s="37"/>
      <c r="E58" s="34"/>
      <c r="F58" s="34"/>
      <c r="G58" s="17"/>
    </row>
    <row r="59" customFormat="false" ht="15" hidden="false" customHeight="true" outlineLevel="0" collapsed="false">
      <c r="A59" s="36" t="s">
        <v>53</v>
      </c>
      <c r="B59" s="1"/>
      <c r="D59" s="37"/>
      <c r="E59" s="34" t="n">
        <v>6270</v>
      </c>
      <c r="F59" s="34" t="s">
        <v>54</v>
      </c>
      <c r="G59" s="17"/>
    </row>
    <row r="60" customFormat="false" ht="15" hidden="false" customHeight="false" outlineLevel="0" collapsed="false">
      <c r="B60" s="1"/>
      <c r="D60" s="37"/>
      <c r="E60" s="34"/>
      <c r="F60" s="34"/>
      <c r="G60" s="17"/>
    </row>
    <row r="61" customFormat="false" ht="15" hidden="false" customHeight="false" outlineLevel="0" collapsed="false">
      <c r="A61" s="36" t="s">
        <v>55</v>
      </c>
      <c r="B61" s="1"/>
      <c r="D61" s="37"/>
      <c r="E61" s="34"/>
      <c r="F61" s="34"/>
      <c r="G61" s="17"/>
    </row>
    <row r="62" customFormat="false" ht="30.75" hidden="false" customHeight="true" outlineLevel="0" collapsed="false">
      <c r="B62" s="1"/>
      <c r="C62" s="39" t="s">
        <v>56</v>
      </c>
      <c r="D62" s="37"/>
      <c r="E62" s="34"/>
      <c r="F62" s="34"/>
      <c r="G62" s="17"/>
    </row>
    <row r="63" customFormat="false" ht="15" hidden="false" customHeight="false" outlineLevel="0" collapsed="false">
      <c r="B63" s="1"/>
      <c r="C63" s="39" t="s">
        <v>57</v>
      </c>
      <c r="D63" s="37"/>
      <c r="E63" s="34"/>
      <c r="F63" s="34"/>
      <c r="G63" s="17"/>
    </row>
    <row r="64" customFormat="false" ht="15" hidden="false" customHeight="false" outlineLevel="0" collapsed="false">
      <c r="B64" s="1"/>
      <c r="C64" s="39" t="s">
        <v>58</v>
      </c>
      <c r="D64" s="37"/>
      <c r="E64" s="34"/>
      <c r="F64" s="34"/>
      <c r="G64" s="17"/>
    </row>
    <row r="65" customFormat="false" ht="15" hidden="false" customHeight="false" outlineLevel="0" collapsed="false">
      <c r="B65" s="1"/>
      <c r="C65" s="39" t="s">
        <v>59</v>
      </c>
      <c r="D65" s="37"/>
      <c r="E65" s="34"/>
      <c r="F65" s="34"/>
      <c r="G65" s="17"/>
    </row>
    <row r="66" customFormat="false" ht="15" hidden="false" customHeight="false" outlineLevel="0" collapsed="false">
      <c r="B66" s="1"/>
      <c r="C66" s="39" t="s">
        <v>60</v>
      </c>
      <c r="D66" s="37"/>
      <c r="E66" s="34"/>
      <c r="F66" s="34"/>
      <c r="G66" s="17"/>
    </row>
    <row r="67" customFormat="false" ht="15" hidden="false" customHeight="false" outlineLevel="0" collapsed="false">
      <c r="B67" s="1"/>
      <c r="C67" s="39" t="s">
        <v>61</v>
      </c>
      <c r="D67" s="37"/>
      <c r="E67" s="34"/>
      <c r="F67" s="34"/>
      <c r="G67" s="17"/>
    </row>
    <row r="68" customFormat="false" ht="15" hidden="false" customHeight="false" outlineLevel="0" collapsed="false">
      <c r="B68" s="1"/>
      <c r="C68" s="39" t="s">
        <v>62</v>
      </c>
      <c r="D68" s="37"/>
      <c r="E68" s="34"/>
      <c r="F68" s="34"/>
      <c r="G68" s="17"/>
    </row>
    <row r="69" customFormat="false" ht="15" hidden="false" customHeight="true" outlineLevel="0" collapsed="false">
      <c r="A69" s="36" t="s">
        <v>63</v>
      </c>
      <c r="B69" s="1"/>
      <c r="D69" s="37"/>
      <c r="E69" s="34" t="n">
        <v>6270</v>
      </c>
      <c r="F69" s="34" t="s">
        <v>54</v>
      </c>
      <c r="G69" s="17"/>
    </row>
    <row r="70" customFormat="false" ht="15" hidden="false" customHeight="false" outlineLevel="0" collapsed="false">
      <c r="B70" s="1"/>
      <c r="D70" s="37"/>
      <c r="E70" s="34"/>
      <c r="F70" s="34"/>
      <c r="G70" s="17"/>
    </row>
    <row r="71" customFormat="false" ht="15" hidden="false" customHeight="false" outlineLevel="0" collapsed="false">
      <c r="A71" s="36" t="s">
        <v>64</v>
      </c>
      <c r="B71" s="1"/>
      <c r="D71" s="37"/>
      <c r="E71" s="34"/>
      <c r="F71" s="34"/>
      <c r="G71" s="17"/>
    </row>
    <row r="72" customFormat="false" ht="15" hidden="false" customHeight="false" outlineLevel="0" collapsed="false">
      <c r="B72" s="1"/>
      <c r="D72" s="37"/>
      <c r="E72" s="34"/>
      <c r="F72" s="34"/>
      <c r="G72" s="17"/>
    </row>
    <row r="73" customFormat="false" ht="15" hidden="false" customHeight="false" outlineLevel="0" collapsed="false">
      <c r="B73" s="1"/>
      <c r="C73" s="2" t="s">
        <v>65</v>
      </c>
      <c r="D73" s="37"/>
      <c r="E73" s="34"/>
      <c r="F73" s="34"/>
      <c r="G73" s="17"/>
    </row>
    <row r="74" customFormat="false" ht="15" hidden="false" customHeight="false" outlineLevel="0" collapsed="false">
      <c r="B74" s="1"/>
      <c r="C74" s="2" t="s">
        <v>66</v>
      </c>
      <c r="D74" s="37"/>
      <c r="E74" s="34"/>
      <c r="F74" s="34"/>
      <c r="G74" s="17"/>
    </row>
    <row r="75" customFormat="false" ht="15" hidden="false" customHeight="false" outlineLevel="0" collapsed="false">
      <c r="B75" s="36" t="s">
        <v>67</v>
      </c>
      <c r="D75" s="37"/>
      <c r="E75" s="34"/>
      <c r="F75" s="34"/>
      <c r="G75" s="17"/>
    </row>
    <row r="76" customFormat="false" ht="15" hidden="false" customHeight="false" outlineLevel="0" collapsed="false">
      <c r="B76" s="1"/>
      <c r="D76" s="37"/>
      <c r="E76" s="34"/>
      <c r="F76" s="34"/>
      <c r="G76" s="17"/>
    </row>
    <row r="77" customFormat="false" ht="15" hidden="false" customHeight="false" outlineLevel="0" collapsed="false">
      <c r="B77" s="1"/>
      <c r="C77" s="2" t="s">
        <v>68</v>
      </c>
      <c r="D77" s="37"/>
      <c r="E77" s="34"/>
      <c r="F77" s="34"/>
      <c r="G77" s="17"/>
    </row>
    <row r="78" customFormat="false" ht="15" hidden="false" customHeight="false" outlineLevel="0" collapsed="false">
      <c r="B78" s="1"/>
      <c r="C78" s="39" t="s">
        <v>69</v>
      </c>
      <c r="D78" s="37"/>
      <c r="E78" s="34"/>
      <c r="F78" s="34"/>
      <c r="G78" s="17"/>
    </row>
    <row r="79" customFormat="false" ht="15" hidden="false" customHeight="false" outlineLevel="0" collapsed="false">
      <c r="B79" s="36" t="s">
        <v>70</v>
      </c>
      <c r="D79" s="37"/>
      <c r="E79" s="34"/>
      <c r="F79" s="34"/>
      <c r="G79" s="17"/>
    </row>
    <row r="80" customFormat="false" ht="15" hidden="false" customHeight="false" outlineLevel="0" collapsed="false">
      <c r="B80" s="1"/>
      <c r="D80" s="37"/>
      <c r="E80" s="34"/>
      <c r="F80" s="34"/>
      <c r="G80" s="17"/>
    </row>
    <row r="81" customFormat="false" ht="15" hidden="false" customHeight="false" outlineLevel="0" collapsed="false">
      <c r="B81" s="1"/>
      <c r="C81" s="2" t="s">
        <v>71</v>
      </c>
      <c r="D81" s="37"/>
      <c r="E81" s="34"/>
      <c r="F81" s="34"/>
      <c r="G81" s="17"/>
    </row>
    <row r="82" customFormat="false" ht="15" hidden="false" customHeight="false" outlineLevel="0" collapsed="false">
      <c r="B82" s="1"/>
      <c r="C82" s="39" t="s">
        <v>72</v>
      </c>
      <c r="D82" s="37"/>
      <c r="E82" s="34"/>
      <c r="F82" s="34"/>
      <c r="G82" s="17"/>
    </row>
    <row r="83" customFormat="false" ht="15" hidden="false" customHeight="false" outlineLevel="0" collapsed="false">
      <c r="B83" s="36" t="s">
        <v>73</v>
      </c>
      <c r="D83" s="37"/>
      <c r="E83" s="34"/>
      <c r="F83" s="34"/>
      <c r="G83" s="17"/>
    </row>
    <row r="84" customFormat="false" ht="15" hidden="false" customHeight="false" outlineLevel="0" collapsed="false">
      <c r="B84" s="1"/>
      <c r="D84" s="37"/>
      <c r="E84" s="34"/>
      <c r="F84" s="34"/>
      <c r="G84" s="17"/>
    </row>
    <row r="85" customFormat="false" ht="15" hidden="false" customHeight="false" outlineLevel="0" collapsed="false">
      <c r="B85" s="1"/>
      <c r="C85" s="2" t="s">
        <v>74</v>
      </c>
      <c r="D85" s="37"/>
      <c r="E85" s="34"/>
      <c r="F85" s="34"/>
      <c r="G85" s="17"/>
    </row>
    <row r="86" customFormat="false" ht="15" hidden="false" customHeight="false" outlineLevel="0" collapsed="false">
      <c r="B86" s="1"/>
      <c r="C86" s="2" t="s">
        <v>75</v>
      </c>
      <c r="D86" s="37"/>
      <c r="E86" s="34"/>
      <c r="F86" s="34"/>
      <c r="G86" s="17"/>
    </row>
    <row r="87" customFormat="false" ht="15" hidden="false" customHeight="false" outlineLevel="0" collapsed="false">
      <c r="B87" s="1"/>
      <c r="C87" s="39" t="s">
        <v>76</v>
      </c>
      <c r="D87" s="37"/>
      <c r="E87" s="34"/>
      <c r="F87" s="34"/>
      <c r="G87" s="17"/>
    </row>
    <row r="88" customFormat="false" ht="15" hidden="false" customHeight="false" outlineLevel="0" collapsed="false">
      <c r="B88" s="36" t="s">
        <v>77</v>
      </c>
      <c r="D88" s="37"/>
      <c r="E88" s="34"/>
      <c r="F88" s="34"/>
      <c r="G88" s="17"/>
    </row>
    <row r="89" customFormat="false" ht="15" hidden="false" customHeight="false" outlineLevel="0" collapsed="false">
      <c r="B89" s="1"/>
      <c r="D89" s="37"/>
      <c r="E89" s="34"/>
      <c r="F89" s="34"/>
      <c r="G89" s="17"/>
    </row>
    <row r="90" customFormat="false" ht="15" hidden="false" customHeight="false" outlineLevel="0" collapsed="false">
      <c r="B90" s="1"/>
      <c r="C90" s="2" t="s">
        <v>78</v>
      </c>
      <c r="D90" s="37"/>
      <c r="E90" s="34"/>
      <c r="F90" s="34"/>
      <c r="G90" s="17"/>
    </row>
    <row r="91" customFormat="false" ht="15" hidden="false" customHeight="false" outlineLevel="0" collapsed="false">
      <c r="B91" s="1"/>
      <c r="C91" s="2" t="s">
        <v>79</v>
      </c>
      <c r="D91" s="37"/>
      <c r="E91" s="34"/>
      <c r="F91" s="34"/>
      <c r="G91" s="17"/>
    </row>
    <row r="92" customFormat="false" ht="28.5" hidden="false" customHeight="true" outlineLevel="0" collapsed="false">
      <c r="B92" s="1"/>
      <c r="C92" s="2" t="s">
        <v>80</v>
      </c>
      <c r="D92" s="37"/>
      <c r="E92" s="34"/>
      <c r="F92" s="34"/>
      <c r="G92" s="17"/>
    </row>
    <row r="93" customFormat="false" ht="15" hidden="false" customHeight="false" outlineLevel="0" collapsed="false">
      <c r="B93" s="1"/>
      <c r="C93" s="2" t="s">
        <v>81</v>
      </c>
      <c r="D93" s="37"/>
      <c r="E93" s="34"/>
      <c r="F93" s="34"/>
      <c r="G93" s="17"/>
    </row>
    <row r="94" customFormat="false" ht="32.25" hidden="false" customHeight="true" outlineLevel="0" collapsed="false">
      <c r="B94" s="1"/>
      <c r="C94" s="39" t="s">
        <v>82</v>
      </c>
      <c r="D94" s="37"/>
      <c r="E94" s="34"/>
      <c r="F94" s="34"/>
      <c r="G94" s="17"/>
    </row>
    <row r="95" customFormat="false" ht="15" hidden="false" customHeight="false" outlineLevel="0" collapsed="false">
      <c r="B95" s="36" t="s">
        <v>83</v>
      </c>
      <c r="D95" s="37"/>
      <c r="E95" s="34"/>
      <c r="F95" s="34"/>
      <c r="G95" s="17"/>
    </row>
    <row r="96" customFormat="false" ht="15" hidden="false" customHeight="false" outlineLevel="0" collapsed="false">
      <c r="B96" s="1"/>
      <c r="D96" s="37"/>
      <c r="E96" s="34"/>
      <c r="F96" s="34"/>
      <c r="G96" s="17"/>
    </row>
    <row r="97" customFormat="false" ht="15" hidden="false" customHeight="false" outlineLevel="0" collapsed="false">
      <c r="B97" s="1"/>
      <c r="C97" s="2" t="s">
        <v>84</v>
      </c>
      <c r="D97" s="37"/>
      <c r="E97" s="34"/>
      <c r="F97" s="34"/>
      <c r="G97" s="17"/>
    </row>
    <row r="98" customFormat="false" ht="15" hidden="false" customHeight="false" outlineLevel="0" collapsed="false">
      <c r="B98" s="1"/>
      <c r="C98" s="39" t="s">
        <v>85</v>
      </c>
      <c r="D98" s="37"/>
      <c r="E98" s="34"/>
      <c r="F98" s="34"/>
      <c r="G98" s="17"/>
    </row>
    <row r="99" customFormat="false" ht="15" hidden="false" customHeight="false" outlineLevel="0" collapsed="false">
      <c r="B99" s="36" t="s">
        <v>86</v>
      </c>
      <c r="D99" s="37"/>
      <c r="E99" s="34"/>
      <c r="F99" s="34"/>
      <c r="G99" s="17"/>
    </row>
    <row r="100" customFormat="false" ht="15" hidden="false" customHeight="false" outlineLevel="0" collapsed="false">
      <c r="B100" s="1"/>
      <c r="D100" s="37"/>
      <c r="E100" s="34"/>
      <c r="F100" s="34"/>
      <c r="G100" s="17"/>
    </row>
    <row r="101" customFormat="false" ht="15" hidden="false" customHeight="true" outlineLevel="0" collapsed="false">
      <c r="A101" s="36" t="s">
        <v>87</v>
      </c>
      <c r="B101" s="1"/>
      <c r="D101" s="37"/>
      <c r="E101" s="41" t="n">
        <v>6265</v>
      </c>
      <c r="F101" s="34" t="s">
        <v>88</v>
      </c>
      <c r="G101" s="17"/>
    </row>
    <row r="102" customFormat="false" ht="15" hidden="false" customHeight="false" outlineLevel="0" collapsed="false">
      <c r="B102" s="1"/>
      <c r="D102" s="37"/>
      <c r="E102" s="34"/>
      <c r="F102" s="34"/>
      <c r="G102" s="17"/>
    </row>
    <row r="103" customFormat="false" ht="15" hidden="false" customHeight="false" outlineLevel="0" collapsed="false">
      <c r="A103" s="36" t="s">
        <v>89</v>
      </c>
      <c r="B103" s="1"/>
      <c r="D103" s="37"/>
      <c r="E103" s="34"/>
      <c r="F103" s="34"/>
      <c r="G103" s="17"/>
    </row>
    <row r="104" customFormat="false" ht="15" hidden="false" customHeight="false" outlineLevel="0" collapsed="false">
      <c r="B104" s="1"/>
      <c r="C104" s="2" t="s">
        <v>90</v>
      </c>
      <c r="D104" s="37"/>
      <c r="E104" s="34"/>
      <c r="F104" s="34"/>
      <c r="G104" s="17"/>
    </row>
    <row r="105" customFormat="false" ht="15" hidden="false" customHeight="false" outlineLevel="0" collapsed="false">
      <c r="B105" s="1"/>
      <c r="C105" s="2" t="s">
        <v>91</v>
      </c>
      <c r="D105" s="37"/>
      <c r="E105" s="34"/>
      <c r="F105" s="34"/>
      <c r="G105" s="17"/>
    </row>
    <row r="106" customFormat="false" ht="15" hidden="false" customHeight="false" outlineLevel="0" collapsed="false">
      <c r="B106" s="1"/>
      <c r="C106" s="2" t="s">
        <v>92</v>
      </c>
      <c r="D106" s="37"/>
      <c r="E106" s="34"/>
      <c r="F106" s="34"/>
      <c r="G106" s="17"/>
    </row>
    <row r="107" customFormat="false" ht="15" hidden="false" customHeight="false" outlineLevel="0" collapsed="false">
      <c r="B107" s="1"/>
      <c r="C107" s="39" t="s">
        <v>93</v>
      </c>
      <c r="D107" s="37"/>
      <c r="E107" s="34"/>
      <c r="F107" s="34"/>
      <c r="G107" s="17"/>
    </row>
    <row r="108" customFormat="false" ht="15" hidden="false" customHeight="false" outlineLevel="0" collapsed="false">
      <c r="B108" s="1"/>
      <c r="C108" s="39" t="s">
        <v>94</v>
      </c>
      <c r="D108" s="37"/>
      <c r="E108" s="34"/>
      <c r="F108" s="34"/>
      <c r="G108" s="17"/>
    </row>
    <row r="109" customFormat="false" ht="15" hidden="false" customHeight="true" outlineLevel="0" collapsed="false">
      <c r="A109" s="36" t="s">
        <v>95</v>
      </c>
      <c r="B109" s="1"/>
      <c r="D109" s="37"/>
      <c r="E109" s="34" t="n">
        <v>6270</v>
      </c>
      <c r="F109" s="34" t="s">
        <v>54</v>
      </c>
      <c r="G109" s="17"/>
    </row>
    <row r="110" customFormat="false" ht="15" hidden="false" customHeight="false" outlineLevel="0" collapsed="false">
      <c r="B110" s="1"/>
      <c r="D110" s="37"/>
      <c r="E110" s="34"/>
      <c r="F110" s="34"/>
      <c r="G110" s="17"/>
    </row>
    <row r="111" customFormat="false" ht="15" hidden="false" customHeight="false" outlineLevel="0" collapsed="false">
      <c r="A111" s="36" t="s">
        <v>96</v>
      </c>
      <c r="B111" s="1"/>
      <c r="D111" s="37"/>
      <c r="E111" s="34"/>
      <c r="F111" s="34"/>
      <c r="G111" s="17"/>
    </row>
    <row r="112" customFormat="false" ht="15" hidden="false" customHeight="false" outlineLevel="0" collapsed="false">
      <c r="B112" s="1"/>
      <c r="C112" s="2" t="s">
        <v>97</v>
      </c>
      <c r="D112" s="37"/>
      <c r="E112" s="34"/>
      <c r="F112" s="34"/>
      <c r="G112" s="17"/>
    </row>
    <row r="113" customFormat="false" ht="15" hidden="false" customHeight="false" outlineLevel="0" collapsed="false">
      <c r="B113" s="1"/>
      <c r="C113" s="2" t="s">
        <v>98</v>
      </c>
      <c r="D113" s="37"/>
      <c r="E113" s="34"/>
      <c r="F113" s="34"/>
      <c r="G113" s="17"/>
    </row>
    <row r="114" customFormat="false" ht="15" hidden="false" customHeight="false" outlineLevel="0" collapsed="false">
      <c r="B114" s="1"/>
      <c r="C114" s="2" t="s">
        <v>99</v>
      </c>
      <c r="D114" s="37"/>
      <c r="E114" s="34"/>
      <c r="F114" s="34"/>
      <c r="G114" s="17"/>
    </row>
    <row r="115" customFormat="false" ht="15" hidden="false" customHeight="false" outlineLevel="0" collapsed="false">
      <c r="B115" s="1"/>
      <c r="C115" s="2" t="s">
        <v>100</v>
      </c>
      <c r="D115" s="37"/>
      <c r="E115" s="34"/>
      <c r="F115" s="34"/>
      <c r="G115" s="17"/>
    </row>
    <row r="116" customFormat="false" ht="15" hidden="false" customHeight="false" outlineLevel="0" collapsed="false">
      <c r="B116" s="1"/>
      <c r="C116" s="2" t="s">
        <v>101</v>
      </c>
      <c r="D116" s="37"/>
      <c r="E116" s="34"/>
      <c r="F116" s="34"/>
      <c r="G116" s="17"/>
    </row>
    <row r="117" customFormat="false" ht="15" hidden="false" customHeight="false" outlineLevel="0" collapsed="false">
      <c r="B117" s="1"/>
      <c r="C117" s="39" t="s">
        <v>102</v>
      </c>
      <c r="D117" s="37"/>
      <c r="E117" s="34"/>
      <c r="F117" s="34"/>
      <c r="G117" s="17"/>
    </row>
    <row r="118" customFormat="false" ht="15.75" hidden="false" customHeight="true" outlineLevel="0" collapsed="false">
      <c r="A118" s="36" t="s">
        <v>103</v>
      </c>
      <c r="B118" s="1"/>
      <c r="D118" s="37"/>
      <c r="E118" s="34" t="n">
        <v>6270</v>
      </c>
      <c r="F118" s="34" t="s">
        <v>104</v>
      </c>
      <c r="G118" s="17"/>
    </row>
    <row r="119" customFormat="false" ht="15" hidden="false" customHeight="false" outlineLevel="0" collapsed="false">
      <c r="B119" s="1"/>
      <c r="D119" s="37"/>
      <c r="E119" s="34"/>
      <c r="F119" s="34"/>
      <c r="G119" s="17"/>
    </row>
    <row r="120" customFormat="false" ht="15" hidden="false" customHeight="false" outlineLevel="0" collapsed="false">
      <c r="A120" s="36" t="s">
        <v>105</v>
      </c>
      <c r="B120" s="1"/>
      <c r="D120" s="37"/>
      <c r="E120" s="34"/>
      <c r="F120" s="34"/>
      <c r="G120" s="17"/>
    </row>
    <row r="121" customFormat="false" ht="15" hidden="false" customHeight="false" outlineLevel="0" collapsed="false">
      <c r="B121" s="1"/>
      <c r="C121" s="39" t="s">
        <v>106</v>
      </c>
      <c r="D121" s="37"/>
      <c r="E121" s="34"/>
      <c r="F121" s="34"/>
      <c r="G121" s="17"/>
    </row>
    <row r="122" customFormat="false" ht="15" hidden="false" customHeight="false" outlineLevel="0" collapsed="false">
      <c r="B122" s="1"/>
      <c r="C122" s="2" t="s">
        <v>107</v>
      </c>
      <c r="D122" s="37"/>
      <c r="E122" s="34"/>
      <c r="F122" s="34"/>
      <c r="G122" s="17"/>
    </row>
    <row r="123" customFormat="false" ht="15" hidden="false" customHeight="false" outlineLevel="0" collapsed="false">
      <c r="B123" s="1"/>
      <c r="C123" s="2" t="s">
        <v>108</v>
      </c>
      <c r="D123" s="37"/>
      <c r="E123" s="34"/>
      <c r="F123" s="34"/>
      <c r="G123" s="17"/>
    </row>
    <row r="124" customFormat="false" ht="15" hidden="false" customHeight="false" outlineLevel="0" collapsed="false">
      <c r="B124" s="1"/>
      <c r="C124" s="2" t="s">
        <v>109</v>
      </c>
      <c r="D124" s="37"/>
      <c r="E124" s="34"/>
      <c r="F124" s="34"/>
      <c r="G124" s="17"/>
    </row>
    <row r="125" customFormat="false" ht="15" hidden="false" customHeight="false" outlineLevel="0" collapsed="false">
      <c r="B125" s="1"/>
      <c r="C125" s="39" t="s">
        <v>110</v>
      </c>
      <c r="D125" s="37"/>
      <c r="E125" s="34"/>
      <c r="F125" s="34"/>
      <c r="G125" s="17"/>
    </row>
    <row r="126" customFormat="false" ht="15" hidden="false" customHeight="true" outlineLevel="0" collapsed="false">
      <c r="A126" s="36" t="s">
        <v>111</v>
      </c>
      <c r="B126" s="1"/>
      <c r="D126" s="37"/>
      <c r="E126" s="34" t="n">
        <v>6270</v>
      </c>
      <c r="F126" s="34" t="s">
        <v>54</v>
      </c>
      <c r="G126" s="17"/>
    </row>
    <row r="127" customFormat="false" ht="15" hidden="false" customHeight="false" outlineLevel="0" collapsed="false">
      <c r="B127" s="1"/>
      <c r="D127" s="37"/>
      <c r="E127" s="34"/>
      <c r="F127" s="34"/>
      <c r="G127" s="17"/>
    </row>
    <row r="128" customFormat="false" ht="16.5" hidden="false" customHeight="true" outlineLevel="0" collapsed="false">
      <c r="A128" s="42" t="s">
        <v>112</v>
      </c>
      <c r="B128" s="43"/>
      <c r="C128" s="44"/>
      <c r="D128" s="37"/>
      <c r="E128" s="34" t="n">
        <v>6275</v>
      </c>
      <c r="F128" s="45" t="s">
        <v>113</v>
      </c>
      <c r="G128" s="17"/>
    </row>
    <row r="129" customFormat="false" ht="15" hidden="false" customHeight="false" outlineLevel="0" collapsed="false">
      <c r="B129" s="1"/>
      <c r="D129" s="37"/>
      <c r="E129" s="34"/>
      <c r="F129" s="34"/>
      <c r="G129" s="17"/>
    </row>
    <row r="130" customFormat="false" ht="15" hidden="false" customHeight="false" outlineLevel="0" collapsed="false">
      <c r="A130" s="46" t="s">
        <v>114</v>
      </c>
      <c r="B130" s="24"/>
      <c r="D130" s="37"/>
      <c r="E130" s="34"/>
      <c r="F130" s="34"/>
      <c r="G130" s="17"/>
    </row>
    <row r="131" customFormat="false" ht="15" hidden="false" customHeight="false" outlineLevel="0" collapsed="false">
      <c r="B131" s="1"/>
      <c r="D131" s="37"/>
      <c r="E131" s="34"/>
      <c r="F131" s="34"/>
      <c r="G131" s="17"/>
    </row>
    <row r="132" customFormat="false" ht="15" hidden="false" customHeight="false" outlineLevel="0" collapsed="false">
      <c r="A132" s="36" t="s">
        <v>115</v>
      </c>
      <c r="B132" s="1"/>
      <c r="D132" s="37"/>
      <c r="E132" s="34"/>
      <c r="F132" s="34"/>
      <c r="G132" s="17"/>
    </row>
    <row r="133" customFormat="false" ht="15" hidden="false" customHeight="false" outlineLevel="0" collapsed="false">
      <c r="B133" s="1"/>
      <c r="D133" s="37"/>
      <c r="E133" s="34"/>
      <c r="F133" s="34"/>
      <c r="G133" s="17"/>
    </row>
    <row r="134" customFormat="false" ht="15" hidden="false" customHeight="false" outlineLevel="0" collapsed="false">
      <c r="B134" s="1"/>
      <c r="C134" s="2" t="s">
        <v>116</v>
      </c>
      <c r="D134" s="37"/>
      <c r="E134" s="34"/>
      <c r="F134" s="34"/>
      <c r="G134" s="17"/>
    </row>
    <row r="135" customFormat="false" ht="15" hidden="false" customHeight="false" outlineLevel="0" collapsed="false">
      <c r="B135" s="1"/>
      <c r="C135" s="2" t="s">
        <v>117</v>
      </c>
      <c r="D135" s="37"/>
      <c r="E135" s="34"/>
      <c r="F135" s="34"/>
      <c r="G135" s="17"/>
    </row>
    <row r="136" customFormat="false" ht="15" hidden="false" customHeight="false" outlineLevel="0" collapsed="false">
      <c r="B136" s="1"/>
      <c r="C136" s="2" t="s">
        <v>118</v>
      </c>
      <c r="D136" s="37"/>
      <c r="E136" s="34"/>
      <c r="F136" s="34"/>
      <c r="G136" s="17"/>
    </row>
    <row r="137" customFormat="false" ht="15" hidden="false" customHeight="false" outlineLevel="0" collapsed="false">
      <c r="B137" s="1"/>
      <c r="C137" s="2" t="s">
        <v>119</v>
      </c>
      <c r="D137" s="37"/>
      <c r="E137" s="34"/>
      <c r="F137" s="34"/>
      <c r="G137" s="17"/>
    </row>
    <row r="138" customFormat="false" ht="15" hidden="false" customHeight="false" outlineLevel="0" collapsed="false">
      <c r="B138" s="1"/>
      <c r="C138" s="2" t="s">
        <v>120</v>
      </c>
      <c r="D138" s="37"/>
      <c r="E138" s="34"/>
      <c r="F138" s="34"/>
      <c r="G138" s="17"/>
    </row>
    <row r="139" customFormat="false" ht="15" hidden="false" customHeight="false" outlineLevel="0" collapsed="false">
      <c r="B139" s="1"/>
      <c r="C139" s="2" t="s">
        <v>121</v>
      </c>
      <c r="D139" s="37"/>
      <c r="E139" s="34"/>
      <c r="F139" s="34"/>
      <c r="G139" s="17"/>
    </row>
    <row r="140" customFormat="false" ht="26.25" hidden="false" customHeight="false" outlineLevel="0" collapsed="false">
      <c r="B140" s="1"/>
      <c r="C140" s="2" t="s">
        <v>31</v>
      </c>
      <c r="D140" s="37"/>
      <c r="E140" s="34"/>
      <c r="F140" s="34"/>
      <c r="G140" s="17"/>
    </row>
    <row r="141" customFormat="false" ht="15" hidden="false" customHeight="false" outlineLevel="0" collapsed="false">
      <c r="B141" s="36" t="s">
        <v>122</v>
      </c>
      <c r="D141" s="37"/>
      <c r="E141" s="34"/>
      <c r="F141" s="34"/>
      <c r="G141" s="17"/>
    </row>
    <row r="142" customFormat="false" ht="15" hidden="false" customHeight="false" outlineLevel="0" collapsed="false">
      <c r="B142" s="1"/>
      <c r="D142" s="37"/>
      <c r="E142" s="34"/>
      <c r="F142" s="34"/>
      <c r="G142" s="17"/>
    </row>
    <row r="143" customFormat="false" ht="15" hidden="false" customHeight="false" outlineLevel="0" collapsed="false">
      <c r="B143" s="1"/>
      <c r="C143" s="2" t="s">
        <v>123</v>
      </c>
      <c r="D143" s="37"/>
      <c r="E143" s="34"/>
      <c r="F143" s="34"/>
      <c r="G143" s="17"/>
    </row>
    <row r="144" customFormat="false" ht="15" hidden="false" customHeight="false" outlineLevel="0" collapsed="false">
      <c r="B144" s="1"/>
      <c r="C144" s="2" t="s">
        <v>124</v>
      </c>
      <c r="D144" s="37"/>
      <c r="E144" s="34"/>
      <c r="F144" s="34"/>
      <c r="G144" s="17"/>
    </row>
    <row r="145" customFormat="false" ht="15" hidden="false" customHeight="false" outlineLevel="0" collapsed="false">
      <c r="B145" s="1"/>
      <c r="C145" s="2" t="s">
        <v>125</v>
      </c>
      <c r="D145" s="37"/>
      <c r="E145" s="34"/>
      <c r="F145" s="34"/>
      <c r="G145" s="17"/>
    </row>
    <row r="146" customFormat="false" ht="15" hidden="false" customHeight="false" outlineLevel="0" collapsed="false">
      <c r="B146" s="36" t="s">
        <v>126</v>
      </c>
      <c r="D146" s="37"/>
      <c r="E146" s="34"/>
      <c r="F146" s="34"/>
      <c r="G146" s="17"/>
    </row>
    <row r="147" customFormat="false" ht="15" hidden="false" customHeight="false" outlineLevel="0" collapsed="false">
      <c r="B147" s="1"/>
      <c r="D147" s="37"/>
      <c r="E147" s="34"/>
      <c r="F147" s="34"/>
      <c r="G147" s="17"/>
    </row>
    <row r="148" customFormat="false" ht="15" hidden="false" customHeight="false" outlineLevel="0" collapsed="false">
      <c r="B148" s="1"/>
      <c r="C148" s="2" t="s">
        <v>127</v>
      </c>
      <c r="D148" s="47"/>
      <c r="E148" s="34"/>
      <c r="F148" s="34"/>
      <c r="G148" s="17"/>
    </row>
    <row r="149" customFormat="false" ht="15" hidden="false" customHeight="false" outlineLevel="0" collapsed="false">
      <c r="B149" s="1"/>
      <c r="C149" s="2" t="s">
        <v>128</v>
      </c>
      <c r="D149" s="47"/>
      <c r="E149" s="34"/>
      <c r="F149" s="34"/>
      <c r="G149" s="17"/>
    </row>
    <row r="150" customFormat="false" ht="15" hidden="false" customHeight="false" outlineLevel="0" collapsed="false">
      <c r="B150" s="1"/>
      <c r="C150" s="2" t="s">
        <v>129</v>
      </c>
      <c r="D150" s="47"/>
      <c r="E150" s="34"/>
      <c r="F150" s="34"/>
      <c r="G150" s="17"/>
    </row>
    <row r="151" customFormat="false" ht="15" hidden="false" customHeight="false" outlineLevel="0" collapsed="false">
      <c r="B151" s="36" t="s">
        <v>130</v>
      </c>
      <c r="D151" s="47"/>
      <c r="E151" s="34"/>
      <c r="F151" s="34"/>
      <c r="G151" s="17"/>
    </row>
    <row r="152" customFormat="false" ht="15" hidden="false" customHeight="false" outlineLevel="0" collapsed="false">
      <c r="B152" s="1"/>
      <c r="D152" s="47"/>
      <c r="E152" s="34"/>
      <c r="F152" s="34"/>
      <c r="G152" s="17"/>
    </row>
    <row r="153" customFormat="false" ht="15" hidden="false" customHeight="false" outlineLevel="0" collapsed="false">
      <c r="B153" s="1"/>
      <c r="C153" s="2" t="s">
        <v>131</v>
      </c>
      <c r="D153" s="47"/>
      <c r="E153" s="34"/>
      <c r="F153" s="34"/>
      <c r="G153" s="17"/>
    </row>
    <row r="154" customFormat="false" ht="15" hidden="false" customHeight="false" outlineLevel="0" collapsed="false">
      <c r="B154" s="1"/>
      <c r="C154" s="2" t="s">
        <v>132</v>
      </c>
      <c r="D154" s="37"/>
      <c r="E154" s="34"/>
      <c r="F154" s="34"/>
      <c r="G154" s="17"/>
    </row>
    <row r="155" customFormat="false" ht="30.75" hidden="false" customHeight="true" outlineLevel="0" collapsed="false">
      <c r="B155" s="1"/>
      <c r="C155" s="2" t="s">
        <v>133</v>
      </c>
      <c r="D155" s="37"/>
      <c r="E155" s="34"/>
      <c r="F155" s="34"/>
      <c r="G155" s="17"/>
    </row>
    <row r="156" customFormat="false" ht="15" hidden="false" customHeight="false" outlineLevel="0" collapsed="false">
      <c r="B156" s="1"/>
      <c r="C156" s="2" t="s">
        <v>134</v>
      </c>
      <c r="D156" s="37"/>
      <c r="E156" s="34"/>
      <c r="F156" s="34"/>
      <c r="G156" s="17"/>
    </row>
    <row r="157" customFormat="false" ht="15" hidden="false" customHeight="false" outlineLevel="0" collapsed="false">
      <c r="B157" s="1"/>
      <c r="C157" s="2" t="s">
        <v>135</v>
      </c>
      <c r="D157" s="37"/>
      <c r="E157" s="34"/>
      <c r="F157" s="34"/>
      <c r="G157" s="17"/>
    </row>
    <row r="158" customFormat="false" ht="15" hidden="false" customHeight="false" outlineLevel="0" collapsed="false">
      <c r="B158" s="1"/>
      <c r="C158" s="2" t="s">
        <v>136</v>
      </c>
      <c r="D158" s="37"/>
      <c r="E158" s="34"/>
      <c r="F158" s="34"/>
      <c r="G158" s="17"/>
    </row>
    <row r="159" customFormat="false" ht="15" hidden="false" customHeight="false" outlineLevel="0" collapsed="false">
      <c r="B159" s="1"/>
      <c r="C159" s="2" t="s">
        <v>137</v>
      </c>
      <c r="D159" s="37"/>
      <c r="E159" s="34"/>
      <c r="F159" s="34"/>
      <c r="G159" s="17"/>
    </row>
    <row r="160" customFormat="false" ht="15" hidden="false" customHeight="false" outlineLevel="0" collapsed="false">
      <c r="B160" s="1"/>
      <c r="C160" s="2" t="s">
        <v>138</v>
      </c>
      <c r="D160" s="37"/>
      <c r="E160" s="34"/>
      <c r="F160" s="34"/>
      <c r="G160" s="17"/>
    </row>
    <row r="161" customFormat="false" ht="15" hidden="false" customHeight="false" outlineLevel="0" collapsed="false">
      <c r="B161" s="1"/>
      <c r="C161" s="2" t="s">
        <v>139</v>
      </c>
      <c r="D161" s="37"/>
      <c r="E161" s="34"/>
      <c r="F161" s="34"/>
      <c r="G161" s="17"/>
    </row>
    <row r="162" customFormat="false" ht="15" hidden="false" customHeight="false" outlineLevel="0" collapsed="false">
      <c r="B162" s="36" t="s">
        <v>140</v>
      </c>
      <c r="D162" s="37"/>
      <c r="E162" s="34"/>
      <c r="F162" s="34"/>
      <c r="G162" s="17"/>
    </row>
    <row r="163" customFormat="false" ht="15" hidden="false" customHeight="false" outlineLevel="0" collapsed="false">
      <c r="B163" s="1"/>
      <c r="D163" s="37"/>
      <c r="E163" s="34"/>
      <c r="F163" s="34"/>
      <c r="G163" s="17"/>
    </row>
    <row r="164" customFormat="false" ht="15" hidden="false" customHeight="false" outlineLevel="0" collapsed="false">
      <c r="B164" s="1"/>
      <c r="C164" s="2" t="s">
        <v>141</v>
      </c>
      <c r="D164" s="37"/>
      <c r="E164" s="34"/>
      <c r="F164" s="34"/>
      <c r="G164" s="17"/>
    </row>
    <row r="165" customFormat="false" ht="15" hidden="false" customHeight="false" outlineLevel="0" collapsed="false">
      <c r="B165" s="1"/>
      <c r="C165" s="2" t="s">
        <v>142</v>
      </c>
      <c r="D165" s="37"/>
      <c r="E165" s="34"/>
      <c r="F165" s="34"/>
      <c r="G165" s="17"/>
    </row>
    <row r="166" customFormat="false" ht="15" hidden="false" customHeight="false" outlineLevel="0" collapsed="false">
      <c r="B166" s="1"/>
      <c r="C166" s="2" t="s">
        <v>143</v>
      </c>
      <c r="D166" s="37"/>
      <c r="E166" s="34"/>
      <c r="F166" s="34"/>
      <c r="G166" s="17"/>
    </row>
    <row r="167" customFormat="false" ht="15.75" hidden="false" customHeight="true" outlineLevel="0" collapsed="false">
      <c r="B167" s="1"/>
      <c r="C167" s="39" t="s">
        <v>144</v>
      </c>
      <c r="D167" s="37"/>
      <c r="E167" s="34"/>
      <c r="F167" s="34"/>
      <c r="G167" s="17"/>
    </row>
    <row r="168" customFormat="false" ht="15" hidden="false" customHeight="false" outlineLevel="0" collapsed="false">
      <c r="B168" s="1"/>
      <c r="C168" s="2" t="s">
        <v>145</v>
      </c>
      <c r="D168" s="37"/>
      <c r="E168" s="34"/>
      <c r="F168" s="34"/>
      <c r="G168" s="17"/>
    </row>
    <row r="169" customFormat="false" ht="15" hidden="false" customHeight="false" outlineLevel="0" collapsed="false">
      <c r="B169" s="1"/>
      <c r="C169" s="2" t="s">
        <v>146</v>
      </c>
      <c r="D169" s="37"/>
      <c r="E169" s="34"/>
      <c r="F169" s="34"/>
      <c r="G169" s="17"/>
    </row>
    <row r="170" customFormat="false" ht="15" hidden="false" customHeight="false" outlineLevel="0" collapsed="false">
      <c r="B170" s="1"/>
      <c r="C170" s="39" t="s">
        <v>147</v>
      </c>
      <c r="D170" s="37"/>
      <c r="E170" s="34"/>
      <c r="F170" s="34"/>
      <c r="G170" s="17"/>
    </row>
    <row r="171" customFormat="false" ht="15" hidden="false" customHeight="false" outlineLevel="0" collapsed="false">
      <c r="B171" s="36" t="s">
        <v>148</v>
      </c>
      <c r="D171" s="37"/>
      <c r="E171" s="34"/>
      <c r="F171" s="34"/>
      <c r="G171" s="17"/>
    </row>
    <row r="172" customFormat="false" ht="15" hidden="false" customHeight="false" outlineLevel="0" collapsed="false">
      <c r="B172" s="1"/>
      <c r="D172" s="37"/>
      <c r="E172" s="34"/>
      <c r="F172" s="34"/>
      <c r="G172" s="17"/>
    </row>
    <row r="173" customFormat="false" ht="15" hidden="false" customHeight="false" outlineLevel="0" collapsed="false">
      <c r="B173" s="1"/>
      <c r="C173" s="2" t="s">
        <v>149</v>
      </c>
      <c r="D173" s="37"/>
      <c r="E173" s="34"/>
      <c r="F173" s="34"/>
      <c r="G173" s="17"/>
    </row>
    <row r="174" customFormat="false" ht="15" hidden="false" customHeight="false" outlineLevel="0" collapsed="false">
      <c r="B174" s="1"/>
      <c r="C174" s="2" t="s">
        <v>150</v>
      </c>
      <c r="D174" s="37"/>
      <c r="E174" s="34"/>
      <c r="F174" s="34"/>
      <c r="G174" s="17"/>
    </row>
    <row r="175" customFormat="false" ht="15" hidden="false" customHeight="false" outlineLevel="0" collapsed="false">
      <c r="B175" s="1"/>
      <c r="C175" s="2" t="s">
        <v>151</v>
      </c>
      <c r="D175" s="37"/>
      <c r="E175" s="34"/>
      <c r="F175" s="34"/>
      <c r="G175" s="17"/>
    </row>
    <row r="176" customFormat="false" ht="15" hidden="false" customHeight="false" outlineLevel="0" collapsed="false">
      <c r="B176" s="36" t="s">
        <v>152</v>
      </c>
      <c r="D176" s="37"/>
      <c r="E176" s="34"/>
      <c r="F176" s="34"/>
      <c r="G176" s="17"/>
    </row>
    <row r="177" customFormat="false" ht="15" hidden="false" customHeight="false" outlineLevel="0" collapsed="false">
      <c r="B177" s="1"/>
      <c r="D177" s="37"/>
      <c r="E177" s="34"/>
      <c r="F177" s="34"/>
      <c r="G177" s="17"/>
    </row>
    <row r="178" customFormat="false" ht="29.25" hidden="false" customHeight="true" outlineLevel="0" collapsed="false">
      <c r="B178" s="1"/>
      <c r="C178" s="2" t="s">
        <v>153</v>
      </c>
      <c r="D178" s="37"/>
      <c r="E178" s="34"/>
      <c r="F178" s="34"/>
      <c r="G178" s="17"/>
    </row>
    <row r="179" customFormat="false" ht="15" hidden="false" customHeight="false" outlineLevel="0" collapsed="false">
      <c r="B179" s="1"/>
      <c r="C179" s="2" t="s">
        <v>154</v>
      </c>
      <c r="D179" s="37"/>
      <c r="E179" s="34"/>
      <c r="F179" s="34"/>
      <c r="G179" s="17"/>
    </row>
    <row r="180" customFormat="false" ht="15" hidden="false" customHeight="false" outlineLevel="0" collapsed="false">
      <c r="B180" s="1"/>
      <c r="C180" s="39" t="s">
        <v>155</v>
      </c>
      <c r="D180" s="37"/>
      <c r="E180" s="34"/>
      <c r="F180" s="34"/>
      <c r="G180" s="17"/>
    </row>
    <row r="181" customFormat="false" ht="15" hidden="false" customHeight="false" outlineLevel="0" collapsed="false">
      <c r="B181" s="1"/>
      <c r="C181" s="2" t="s">
        <v>156</v>
      </c>
      <c r="D181" s="37"/>
      <c r="E181" s="34"/>
      <c r="F181" s="34"/>
      <c r="G181" s="17"/>
    </row>
    <row r="182" customFormat="false" ht="15" hidden="false" customHeight="false" outlineLevel="0" collapsed="false">
      <c r="B182" s="1"/>
      <c r="C182" s="39" t="s">
        <v>157</v>
      </c>
      <c r="D182" s="37"/>
      <c r="E182" s="34"/>
      <c r="F182" s="34"/>
      <c r="G182" s="17"/>
    </row>
    <row r="183" customFormat="false" ht="15" hidden="false" customHeight="false" outlineLevel="0" collapsed="false">
      <c r="B183" s="1"/>
      <c r="C183" s="2" t="s">
        <v>158</v>
      </c>
      <c r="D183" s="37"/>
      <c r="E183" s="34"/>
      <c r="F183" s="34"/>
      <c r="G183" s="17"/>
    </row>
    <row r="184" customFormat="false" ht="15" hidden="false" customHeight="false" outlineLevel="0" collapsed="false">
      <c r="B184" s="1"/>
      <c r="C184" s="2" t="s">
        <v>159</v>
      </c>
      <c r="D184" s="37"/>
      <c r="E184" s="34"/>
      <c r="F184" s="34"/>
      <c r="G184" s="17"/>
    </row>
    <row r="185" customFormat="false" ht="15" hidden="false" customHeight="false" outlineLevel="0" collapsed="false">
      <c r="B185" s="1"/>
      <c r="C185" s="2" t="s">
        <v>160</v>
      </c>
      <c r="D185" s="37"/>
      <c r="E185" s="34"/>
      <c r="F185" s="34"/>
      <c r="G185" s="17"/>
    </row>
    <row r="186" customFormat="false" ht="15" hidden="false" customHeight="false" outlineLevel="0" collapsed="false">
      <c r="B186" s="1"/>
      <c r="C186" s="2" t="s">
        <v>161</v>
      </c>
      <c r="D186" s="37"/>
      <c r="E186" s="34"/>
      <c r="F186" s="34"/>
      <c r="G186" s="17"/>
    </row>
    <row r="187" customFormat="false" ht="15.75" hidden="false" customHeight="true" outlineLevel="0" collapsed="false">
      <c r="B187" s="1"/>
      <c r="C187" s="2" t="s">
        <v>162</v>
      </c>
      <c r="D187" s="37"/>
      <c r="E187" s="34"/>
      <c r="F187" s="34"/>
      <c r="G187" s="17"/>
    </row>
    <row r="188" customFormat="false" ht="14.25" hidden="false" customHeight="true" outlineLevel="0" collapsed="false">
      <c r="B188" s="1"/>
      <c r="C188" s="2" t="s">
        <v>163</v>
      </c>
      <c r="D188" s="37"/>
      <c r="E188" s="34"/>
      <c r="F188" s="34"/>
      <c r="G188" s="17"/>
    </row>
    <row r="189" customFormat="false" ht="15" hidden="false" customHeight="false" outlineLevel="0" collapsed="false">
      <c r="B189" s="1"/>
      <c r="C189" s="48" t="s">
        <v>164</v>
      </c>
      <c r="D189" s="37"/>
      <c r="E189" s="34"/>
      <c r="F189" s="34"/>
      <c r="G189" s="17"/>
    </row>
    <row r="190" customFormat="false" ht="15" hidden="false" customHeight="false" outlineLevel="0" collapsed="false">
      <c r="B190" s="49" t="s">
        <v>165</v>
      </c>
      <c r="D190" s="37"/>
      <c r="E190" s="34"/>
      <c r="F190" s="34"/>
      <c r="G190" s="17"/>
    </row>
    <row r="191" customFormat="false" ht="15" hidden="false" customHeight="false" outlineLevel="0" collapsed="false">
      <c r="B191" s="1"/>
      <c r="D191" s="37"/>
      <c r="E191" s="34"/>
      <c r="F191" s="34"/>
      <c r="G191" s="17"/>
    </row>
    <row r="192" customFormat="false" ht="15" hidden="false" customHeight="false" outlineLevel="0" collapsed="false">
      <c r="B192" s="1"/>
      <c r="C192" s="2" t="s">
        <v>166</v>
      </c>
      <c r="D192" s="37"/>
      <c r="E192" s="34"/>
      <c r="F192" s="34"/>
      <c r="G192" s="17"/>
    </row>
    <row r="193" customFormat="false" ht="30.75" hidden="false" customHeight="true" outlineLevel="0" collapsed="false">
      <c r="B193" s="1"/>
      <c r="C193" s="2" t="s">
        <v>167</v>
      </c>
      <c r="D193" s="37"/>
      <c r="E193" s="34"/>
      <c r="F193" s="34"/>
      <c r="G193" s="17"/>
    </row>
    <row r="194" customFormat="false" ht="15" hidden="false" customHeight="false" outlineLevel="0" collapsed="false">
      <c r="B194" s="1"/>
      <c r="C194" s="2" t="s">
        <v>168</v>
      </c>
      <c r="D194" s="37"/>
      <c r="E194" s="34"/>
      <c r="F194" s="34"/>
      <c r="G194" s="17"/>
    </row>
    <row r="195" customFormat="false" ht="15" hidden="false" customHeight="false" outlineLevel="0" collapsed="false">
      <c r="B195" s="1"/>
      <c r="C195" s="2" t="s">
        <v>169</v>
      </c>
      <c r="D195" s="37"/>
      <c r="E195" s="34"/>
      <c r="F195" s="34"/>
      <c r="G195" s="17"/>
    </row>
    <row r="196" customFormat="false" ht="15" hidden="false" customHeight="false" outlineLevel="0" collapsed="false">
      <c r="B196" s="36" t="s">
        <v>170</v>
      </c>
      <c r="D196" s="37"/>
      <c r="E196" s="34"/>
      <c r="F196" s="34"/>
      <c r="G196" s="17"/>
    </row>
    <row r="197" customFormat="false" ht="15" hidden="false" customHeight="false" outlineLevel="0" collapsed="false">
      <c r="B197" s="1"/>
      <c r="D197" s="37"/>
      <c r="E197" s="34"/>
      <c r="F197" s="34"/>
      <c r="G197" s="17"/>
    </row>
    <row r="198" customFormat="false" ht="17.25" hidden="false" customHeight="true" outlineLevel="0" collapsed="false">
      <c r="B198" s="1"/>
      <c r="C198" s="2" t="s">
        <v>171</v>
      </c>
      <c r="D198" s="37"/>
      <c r="E198" s="34"/>
      <c r="F198" s="34"/>
      <c r="G198" s="17"/>
    </row>
    <row r="199" customFormat="false" ht="15" hidden="false" customHeight="false" outlineLevel="0" collapsed="false">
      <c r="B199" s="1"/>
      <c r="C199" s="2" t="s">
        <v>172</v>
      </c>
      <c r="D199" s="37"/>
      <c r="E199" s="34"/>
      <c r="F199" s="34"/>
      <c r="G199" s="17"/>
    </row>
    <row r="200" customFormat="false" ht="15" hidden="false" customHeight="false" outlineLevel="0" collapsed="false">
      <c r="B200" s="1"/>
      <c r="C200" s="2" t="s">
        <v>173</v>
      </c>
      <c r="D200" s="37"/>
      <c r="E200" s="34"/>
      <c r="F200" s="34"/>
      <c r="G200" s="17"/>
    </row>
    <row r="201" customFormat="false" ht="15" hidden="false" customHeight="false" outlineLevel="0" collapsed="false">
      <c r="B201" s="1"/>
      <c r="C201" s="2" t="s">
        <v>174</v>
      </c>
      <c r="D201" s="37"/>
      <c r="E201" s="34"/>
      <c r="F201" s="34"/>
      <c r="G201" s="17"/>
    </row>
    <row r="202" customFormat="false" ht="15" hidden="false" customHeight="false" outlineLevel="0" collapsed="false">
      <c r="B202" s="1"/>
      <c r="C202" s="2" t="s">
        <v>175</v>
      </c>
      <c r="D202" s="37"/>
      <c r="E202" s="34"/>
      <c r="F202" s="34"/>
      <c r="G202" s="17"/>
    </row>
    <row r="203" customFormat="false" ht="15" hidden="false" customHeight="false" outlineLevel="0" collapsed="false">
      <c r="B203" s="1"/>
      <c r="C203" s="2" t="s">
        <v>176</v>
      </c>
      <c r="D203" s="37"/>
      <c r="E203" s="34"/>
      <c r="F203" s="34"/>
      <c r="G203" s="17"/>
    </row>
    <row r="204" customFormat="false" ht="15" hidden="false" customHeight="false" outlineLevel="0" collapsed="false">
      <c r="B204" s="1"/>
      <c r="C204" s="2" t="s">
        <v>177</v>
      </c>
      <c r="D204" s="37"/>
      <c r="E204" s="34"/>
      <c r="F204" s="34"/>
      <c r="G204" s="17"/>
    </row>
    <row r="205" customFormat="false" ht="15" hidden="false" customHeight="false" outlineLevel="0" collapsed="false">
      <c r="B205" s="36" t="s">
        <v>178</v>
      </c>
      <c r="D205" s="50"/>
      <c r="E205" s="34"/>
      <c r="F205" s="34"/>
      <c r="G205" s="17"/>
    </row>
    <row r="206" customFormat="false" ht="15" hidden="false" customHeight="false" outlineLevel="0" collapsed="false">
      <c r="B206" s="1"/>
      <c r="D206" s="50"/>
      <c r="E206" s="34"/>
      <c r="F206" s="34"/>
      <c r="G206" s="17"/>
    </row>
    <row r="207" customFormat="false" ht="18" hidden="false" customHeight="true" outlineLevel="0" collapsed="false">
      <c r="A207" s="36" t="s">
        <v>179</v>
      </c>
      <c r="B207" s="1"/>
      <c r="D207" s="50"/>
      <c r="E207" s="34" t="n">
        <v>6290</v>
      </c>
      <c r="F207" s="34" t="s">
        <v>180</v>
      </c>
      <c r="G207" s="17"/>
    </row>
    <row r="208" customFormat="false" ht="15" hidden="false" customHeight="false" outlineLevel="0" collapsed="false">
      <c r="B208" s="1"/>
      <c r="D208" s="37"/>
      <c r="E208" s="34"/>
      <c r="F208" s="34"/>
      <c r="G208" s="17"/>
    </row>
    <row r="209" customFormat="false" ht="15" hidden="false" customHeight="false" outlineLevel="0" collapsed="false">
      <c r="A209" s="36" t="s">
        <v>181</v>
      </c>
      <c r="B209" s="1"/>
      <c r="D209" s="37"/>
      <c r="E209" s="34"/>
      <c r="F209" s="34"/>
      <c r="G209" s="17"/>
    </row>
    <row r="210" customFormat="false" ht="15" hidden="false" customHeight="false" outlineLevel="0" collapsed="false">
      <c r="B210" s="1"/>
      <c r="D210" s="37"/>
      <c r="E210" s="34"/>
      <c r="F210" s="34"/>
      <c r="G210" s="17"/>
    </row>
    <row r="211" customFormat="false" ht="15" hidden="false" customHeight="false" outlineLevel="0" collapsed="false">
      <c r="B211" s="1"/>
      <c r="C211" s="2" t="s">
        <v>182</v>
      </c>
      <c r="D211" s="37"/>
      <c r="E211" s="34"/>
      <c r="F211" s="34"/>
      <c r="G211" s="17"/>
    </row>
    <row r="212" customFormat="false" ht="15" hidden="false" customHeight="false" outlineLevel="0" collapsed="false">
      <c r="B212" s="1"/>
      <c r="C212" s="2" t="s">
        <v>183</v>
      </c>
      <c r="D212" s="37"/>
      <c r="E212" s="34"/>
      <c r="F212" s="34"/>
      <c r="G212" s="17"/>
    </row>
    <row r="213" customFormat="false" ht="14.25" hidden="false" customHeight="true" outlineLevel="0" collapsed="false">
      <c r="B213" s="1"/>
      <c r="C213" s="2" t="s">
        <v>184</v>
      </c>
      <c r="D213" s="37"/>
      <c r="E213" s="34"/>
      <c r="F213" s="34"/>
      <c r="G213" s="17"/>
    </row>
    <row r="214" customFormat="false" ht="15" hidden="false" customHeight="false" outlineLevel="0" collapsed="false">
      <c r="B214" s="1"/>
      <c r="C214" s="2" t="s">
        <v>185</v>
      </c>
      <c r="D214" s="37"/>
      <c r="E214" s="34"/>
      <c r="F214" s="34"/>
      <c r="G214" s="17"/>
    </row>
    <row r="215" customFormat="false" ht="15" hidden="false" customHeight="false" outlineLevel="0" collapsed="false">
      <c r="B215" s="1"/>
      <c r="C215" s="2" t="s">
        <v>186</v>
      </c>
      <c r="D215" s="37"/>
      <c r="E215" s="34"/>
      <c r="F215" s="34"/>
      <c r="G215" s="17"/>
    </row>
    <row r="216" customFormat="false" ht="15" hidden="false" customHeight="false" outlineLevel="0" collapsed="false">
      <c r="B216" s="1"/>
      <c r="C216" s="39" t="s">
        <v>187</v>
      </c>
      <c r="D216" s="37"/>
      <c r="E216" s="34"/>
      <c r="F216" s="34"/>
      <c r="G216" s="17"/>
    </row>
    <row r="217" customFormat="false" ht="15" hidden="false" customHeight="false" outlineLevel="0" collapsed="false">
      <c r="B217" s="36" t="s">
        <v>188</v>
      </c>
      <c r="D217" s="37"/>
      <c r="E217" s="34"/>
      <c r="F217" s="34"/>
      <c r="G217" s="17"/>
    </row>
    <row r="218" customFormat="false" ht="15" hidden="false" customHeight="false" outlineLevel="0" collapsed="false">
      <c r="B218" s="1"/>
      <c r="D218" s="37"/>
      <c r="E218" s="34"/>
      <c r="F218" s="34"/>
      <c r="G218" s="17"/>
    </row>
    <row r="219" customFormat="false" ht="15" hidden="false" customHeight="false" outlineLevel="0" collapsed="false">
      <c r="B219" s="1"/>
      <c r="C219" s="2" t="s">
        <v>189</v>
      </c>
      <c r="D219" s="37"/>
      <c r="E219" s="34"/>
      <c r="F219" s="34"/>
      <c r="G219" s="17"/>
    </row>
    <row r="220" customFormat="false" ht="15" hidden="false" customHeight="false" outlineLevel="0" collapsed="false">
      <c r="B220" s="1"/>
      <c r="C220" s="2" t="s">
        <v>190</v>
      </c>
      <c r="D220" s="37"/>
      <c r="E220" s="34"/>
      <c r="F220" s="34"/>
      <c r="G220" s="17"/>
    </row>
    <row r="221" customFormat="false" ht="15" hidden="false" customHeight="false" outlineLevel="0" collapsed="false">
      <c r="B221" s="1"/>
      <c r="C221" s="2" t="s">
        <v>191</v>
      </c>
      <c r="D221" s="37"/>
      <c r="E221" s="34"/>
      <c r="F221" s="34"/>
      <c r="G221" s="17"/>
    </row>
    <row r="222" customFormat="false" ht="15" hidden="false" customHeight="false" outlineLevel="0" collapsed="false">
      <c r="B222" s="1"/>
      <c r="C222" s="39" t="s">
        <v>192</v>
      </c>
      <c r="D222" s="37"/>
      <c r="E222" s="34"/>
      <c r="F222" s="34"/>
      <c r="G222" s="17"/>
    </row>
    <row r="223" customFormat="false" ht="15" hidden="false" customHeight="false" outlineLevel="0" collapsed="false">
      <c r="B223" s="36" t="s">
        <v>193</v>
      </c>
      <c r="D223" s="37"/>
      <c r="E223" s="34"/>
      <c r="F223" s="34"/>
      <c r="G223" s="17"/>
    </row>
    <row r="224" customFormat="false" ht="15" hidden="false" customHeight="false" outlineLevel="0" collapsed="false">
      <c r="B224" s="1"/>
      <c r="D224" s="37"/>
      <c r="E224" s="34"/>
      <c r="F224" s="34"/>
      <c r="G224" s="17"/>
    </row>
    <row r="225" customFormat="false" ht="18" hidden="false" customHeight="true" outlineLevel="0" collapsed="false">
      <c r="A225" s="36" t="s">
        <v>194</v>
      </c>
      <c r="B225" s="1"/>
      <c r="D225" s="37"/>
      <c r="E225" s="34" t="n">
        <v>6295</v>
      </c>
      <c r="F225" s="34" t="s">
        <v>195</v>
      </c>
      <c r="G225" s="17"/>
    </row>
    <row r="226" customFormat="false" ht="18" hidden="false" customHeight="true" outlineLevel="0" collapsed="false">
      <c r="A226" s="36"/>
      <c r="B226" s="1"/>
      <c r="D226" s="37"/>
      <c r="E226" s="34"/>
      <c r="F226" s="34"/>
      <c r="G226" s="17"/>
    </row>
    <row r="227" s="51" customFormat="true" ht="18" hidden="false" customHeight="true" outlineLevel="0" collapsed="false">
      <c r="A227" s="42" t="s">
        <v>196</v>
      </c>
      <c r="B227" s="43"/>
      <c r="C227" s="44"/>
      <c r="D227" s="37"/>
      <c r="E227" s="45" t="n">
        <v>6300</v>
      </c>
      <c r="F227" s="45" t="s">
        <v>197</v>
      </c>
      <c r="G227" s="17"/>
    </row>
    <row r="228" s="51" customFormat="true" ht="15" hidden="false" customHeight="false" outlineLevel="0" collapsed="false">
      <c r="A228" s="43"/>
      <c r="B228" s="43"/>
      <c r="C228" s="44"/>
      <c r="D228" s="37"/>
      <c r="E228" s="45"/>
      <c r="F228" s="45"/>
      <c r="G228" s="17"/>
    </row>
    <row r="229" customFormat="false" ht="15" hidden="false" customHeight="false" outlineLevel="0" collapsed="false">
      <c r="A229" s="46" t="s">
        <v>198</v>
      </c>
      <c r="B229" s="24"/>
      <c r="C229" s="52"/>
      <c r="D229" s="37"/>
      <c r="E229" s="34"/>
      <c r="F229" s="34"/>
      <c r="G229" s="17"/>
    </row>
    <row r="230" customFormat="false" ht="15" hidden="false" customHeight="false" outlineLevel="0" collapsed="false">
      <c r="B230" s="1"/>
      <c r="D230" s="37"/>
      <c r="E230" s="34"/>
      <c r="F230" s="34"/>
      <c r="G230" s="17"/>
    </row>
    <row r="231" customFormat="false" ht="15.75" hidden="false" customHeight="true" outlineLevel="0" collapsed="false">
      <c r="B231" s="1"/>
      <c r="C231" s="2" t="s">
        <v>199</v>
      </c>
      <c r="D231" s="37"/>
      <c r="E231" s="34" t="n">
        <v>6320</v>
      </c>
      <c r="F231" s="34" t="s">
        <v>200</v>
      </c>
      <c r="G231" s="17"/>
    </row>
    <row r="232" customFormat="false" ht="16.5" hidden="false" customHeight="true" outlineLevel="0" collapsed="false">
      <c r="B232" s="1"/>
      <c r="C232" s="39" t="s">
        <v>201</v>
      </c>
      <c r="D232" s="37"/>
      <c r="E232" s="34" t="n">
        <v>6325</v>
      </c>
      <c r="F232" s="34" t="s">
        <v>202</v>
      </c>
      <c r="G232" s="17"/>
    </row>
    <row r="233" customFormat="false" ht="21.75" hidden="false" customHeight="true" outlineLevel="0" collapsed="false">
      <c r="B233" s="1"/>
      <c r="C233" s="2" t="s">
        <v>203</v>
      </c>
      <c r="D233" s="37"/>
      <c r="E233" s="34" t="n">
        <v>6330</v>
      </c>
      <c r="F233" s="34" t="s">
        <v>204</v>
      </c>
      <c r="G233" s="17"/>
    </row>
    <row r="234" customFormat="false" ht="18" hidden="false" customHeight="true" outlineLevel="0" collapsed="false">
      <c r="B234" s="1"/>
      <c r="C234" s="2" t="s">
        <v>205</v>
      </c>
      <c r="D234" s="37"/>
      <c r="E234" s="34" t="n">
        <v>6330</v>
      </c>
      <c r="F234" s="34" t="s">
        <v>204</v>
      </c>
      <c r="G234" s="17"/>
    </row>
    <row r="235" customFormat="false" ht="15" hidden="false" customHeight="false" outlineLevel="0" collapsed="false">
      <c r="B235" s="36" t="s">
        <v>206</v>
      </c>
      <c r="D235" s="37"/>
      <c r="E235" s="34"/>
      <c r="F235" s="34"/>
      <c r="G235" s="17"/>
    </row>
    <row r="236" customFormat="false" ht="15" hidden="false" customHeight="false" outlineLevel="0" collapsed="false">
      <c r="B236" s="1"/>
      <c r="D236" s="37"/>
      <c r="E236" s="34"/>
      <c r="F236" s="34"/>
      <c r="G236" s="17"/>
    </row>
    <row r="237" customFormat="false" ht="17.25" hidden="false" customHeight="true" outlineLevel="0" collapsed="false">
      <c r="B237" s="1"/>
      <c r="C237" s="39" t="s">
        <v>207</v>
      </c>
      <c r="D237" s="37"/>
      <c r="E237" s="34" t="n">
        <v>6315</v>
      </c>
      <c r="F237" s="45" t="s">
        <v>207</v>
      </c>
      <c r="G237" s="17"/>
      <c r="H237" s="51"/>
    </row>
    <row r="238" customFormat="false" ht="17.25" hidden="false" customHeight="true" outlineLevel="0" collapsed="false">
      <c r="B238" s="1"/>
      <c r="C238" s="2" t="s">
        <v>208</v>
      </c>
      <c r="D238" s="37"/>
      <c r="E238" s="45" t="n">
        <v>6335</v>
      </c>
      <c r="F238" s="45" t="s">
        <v>209</v>
      </c>
      <c r="G238" s="17"/>
    </row>
    <row r="239" customFormat="false" ht="14.25" hidden="false" customHeight="true" outlineLevel="0" collapsed="false">
      <c r="B239" s="1"/>
      <c r="C239" s="2" t="s">
        <v>210</v>
      </c>
      <c r="D239" s="37"/>
      <c r="E239" s="45" t="n">
        <v>6335</v>
      </c>
      <c r="F239" s="45" t="s">
        <v>209</v>
      </c>
      <c r="G239" s="17"/>
    </row>
    <row r="240" customFormat="false" ht="15" hidden="false" customHeight="false" outlineLevel="0" collapsed="false">
      <c r="B240" s="42" t="s">
        <v>211</v>
      </c>
      <c r="C240" s="44"/>
      <c r="D240" s="37"/>
      <c r="E240" s="34"/>
      <c r="F240" s="45"/>
      <c r="G240" s="17"/>
    </row>
    <row r="241" s="51" customFormat="true" ht="15" hidden="false" customHeight="false" outlineLevel="0" collapsed="false">
      <c r="A241" s="43"/>
      <c r="B241" s="43"/>
      <c r="C241" s="44"/>
      <c r="D241" s="37"/>
      <c r="E241" s="45"/>
      <c r="F241" s="45"/>
      <c r="G241" s="17"/>
    </row>
    <row r="242" customFormat="false" ht="18.75" hidden="false" customHeight="true" outlineLevel="0" collapsed="false">
      <c r="B242" s="1"/>
      <c r="C242" s="2" t="s">
        <v>212</v>
      </c>
      <c r="D242" s="37"/>
      <c r="E242" s="34"/>
      <c r="F242" s="45"/>
      <c r="G242" s="17"/>
    </row>
    <row r="243" customFormat="false" ht="18.75" hidden="false" customHeight="true" outlineLevel="0" collapsed="false">
      <c r="B243" s="1"/>
      <c r="C243" s="2" t="s">
        <v>213</v>
      </c>
      <c r="D243" s="37"/>
      <c r="E243" s="41" t="n">
        <v>6125</v>
      </c>
      <c r="F243" s="45" t="s">
        <v>214</v>
      </c>
      <c r="G243" s="17"/>
    </row>
    <row r="244" customFormat="false" ht="16.5" hidden="false" customHeight="true" outlineLevel="0" collapsed="false">
      <c r="B244" s="1"/>
      <c r="C244" s="2" t="s">
        <v>215</v>
      </c>
      <c r="D244" s="37"/>
      <c r="E244" s="41" t="n">
        <v>6125</v>
      </c>
      <c r="F244" s="45" t="s">
        <v>214</v>
      </c>
      <c r="G244" s="17"/>
    </row>
    <row r="245" customFormat="false" ht="18" hidden="false" customHeight="true" outlineLevel="0" collapsed="false">
      <c r="B245" s="1"/>
      <c r="C245" s="39" t="s">
        <v>216</v>
      </c>
      <c r="D245" s="37"/>
      <c r="E245" s="41" t="n">
        <v>6135</v>
      </c>
      <c r="F245" s="53" t="s">
        <v>217</v>
      </c>
      <c r="G245" s="17"/>
    </row>
    <row r="246" customFormat="false" ht="18.75" hidden="false" customHeight="true" outlineLevel="0" collapsed="false">
      <c r="B246" s="1"/>
      <c r="C246" s="2" t="s">
        <v>218</v>
      </c>
      <c r="D246" s="37"/>
      <c r="E246" s="41" t="n">
        <v>6135</v>
      </c>
      <c r="F246" s="53" t="s">
        <v>219</v>
      </c>
      <c r="G246" s="17"/>
    </row>
    <row r="247" customFormat="false" ht="15" hidden="false" customHeight="false" outlineLevel="0" collapsed="false">
      <c r="B247" s="1"/>
      <c r="C247" s="2" t="s">
        <v>220</v>
      </c>
      <c r="D247" s="37"/>
      <c r="E247" s="34"/>
      <c r="F247" s="45"/>
      <c r="G247" s="17"/>
    </row>
    <row r="248" customFormat="false" ht="20.25" hidden="false" customHeight="true" outlineLevel="0" collapsed="false">
      <c r="B248" s="36" t="s">
        <v>221</v>
      </c>
      <c r="D248" s="50"/>
      <c r="E248" s="41" t="n">
        <v>6310</v>
      </c>
      <c r="F248" s="45" t="s">
        <v>222</v>
      </c>
      <c r="G248" s="17"/>
    </row>
    <row r="249" customFormat="false" ht="15" hidden="false" customHeight="false" outlineLevel="0" collapsed="false">
      <c r="B249" s="1"/>
      <c r="D249" s="50"/>
      <c r="E249" s="34"/>
      <c r="F249" s="45"/>
      <c r="G249" s="17"/>
    </row>
    <row r="250" customFormat="false" ht="17.25" hidden="false" customHeight="true" outlineLevel="0" collapsed="false">
      <c r="A250" s="36" t="s">
        <v>223</v>
      </c>
      <c r="B250" s="1"/>
      <c r="D250" s="37"/>
      <c r="E250" s="54" t="n">
        <v>6215</v>
      </c>
      <c r="F250" s="55" t="s">
        <v>224</v>
      </c>
      <c r="G250" s="56"/>
      <c r="H250" s="57"/>
      <c r="I250" s="57"/>
      <c r="J250" s="57"/>
      <c r="K250" s="57"/>
      <c r="L250" s="57"/>
      <c r="M250" s="57"/>
    </row>
    <row r="251" customFormat="false" ht="15" hidden="false" customHeight="false" outlineLevel="0" collapsed="false">
      <c r="B251" s="1"/>
      <c r="D251" s="37"/>
      <c r="E251" s="58"/>
      <c r="F251" s="59"/>
      <c r="G251" s="56"/>
      <c r="H251" s="57"/>
      <c r="I251" s="57"/>
      <c r="J251" s="57"/>
      <c r="K251" s="57"/>
      <c r="L251" s="57"/>
      <c r="M251" s="57"/>
    </row>
    <row r="252" customFormat="false" ht="15" hidden="false" customHeight="false" outlineLevel="0" collapsed="false">
      <c r="A252" s="36" t="s">
        <v>225</v>
      </c>
      <c r="B252" s="1"/>
      <c r="D252" s="37"/>
      <c r="E252" s="58" t="n">
        <v>6345</v>
      </c>
      <c r="F252" s="59" t="s">
        <v>226</v>
      </c>
      <c r="G252" s="56"/>
      <c r="H252" s="57"/>
      <c r="I252" s="57"/>
      <c r="J252" s="57"/>
      <c r="K252" s="57"/>
      <c r="L252" s="57"/>
      <c r="M252" s="57"/>
    </row>
    <row r="253" customFormat="false" ht="15" hidden="false" customHeight="false" outlineLevel="0" collapsed="false">
      <c r="E253" s="60"/>
      <c r="F253" s="60"/>
      <c r="G253" s="61"/>
      <c r="H253" s="57"/>
      <c r="I253" s="57"/>
      <c r="J253" s="57"/>
      <c r="K253" s="57"/>
      <c r="L253" s="57"/>
      <c r="M253" s="57"/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4" ySplit="3" topLeftCell="E214" activePane="bottomRight" state="frozen"/>
      <selection pane="topLeft" activeCell="A1" activeCellId="0" sqref="A1"/>
      <selection pane="topRight" activeCell="E1" activeCellId="0" sqref="E1"/>
      <selection pane="bottomLeft" activeCell="A214" activeCellId="0" sqref="A214"/>
      <selection pane="bottomRight" activeCell="C221" activeCellId="0" sqref="C221"/>
    </sheetView>
  </sheetViews>
  <sheetFormatPr defaultColWidth="9.13671875" defaultRowHeight="15" zeroHeight="false" outlineLevelRow="0" outlineLevelCol="1"/>
  <cols>
    <col collapsed="false" customWidth="true" hidden="false" outlineLevel="0" max="1" min="1" style="62" width="3.28"/>
    <col collapsed="false" customWidth="true" hidden="false" outlineLevel="0" max="2" min="2" style="63" width="3.42"/>
    <col collapsed="false" customWidth="true" hidden="false" outlineLevel="0" max="3" min="3" style="64" width="65.14"/>
    <col collapsed="false" customWidth="true" hidden="false" outlineLevel="0" max="4" min="4" style="65" width="1.13"/>
    <col collapsed="false" customWidth="true" hidden="false" outlineLevel="0" max="5" min="5" style="66" width="24.28"/>
    <col collapsed="false" customWidth="true" hidden="false" outlineLevel="1" max="6" min="6" style="67" width="77.85"/>
    <col collapsed="false" customWidth="true" hidden="false" outlineLevel="0" max="7" min="7" style="3" width="2.84"/>
    <col collapsed="false" customWidth="true" hidden="false" outlineLevel="0" max="8" min="8" style="68" width="64.42"/>
    <col collapsed="false" customWidth="true" hidden="false" outlineLevel="0" max="9" min="9" style="69" width="1.13"/>
    <col collapsed="false" customWidth="true" hidden="false" outlineLevel="0" max="10" min="10" style="70" width="88.84"/>
    <col collapsed="false" customWidth="false" hidden="false" outlineLevel="0" max="257" min="11" style="71" width="9.14"/>
  </cols>
  <sheetData>
    <row r="1" customFormat="false" ht="12.75" hidden="false" customHeight="true" outlineLevel="0" collapsed="false">
      <c r="A1" s="72" t="s">
        <v>0</v>
      </c>
      <c r="B1" s="72"/>
      <c r="C1" s="72"/>
      <c r="D1" s="73"/>
      <c r="E1" s="9"/>
      <c r="F1" s="9"/>
      <c r="G1" s="8"/>
      <c r="H1" s="74" t="s">
        <v>227</v>
      </c>
      <c r="I1" s="75"/>
      <c r="J1" s="76" t="s">
        <v>227</v>
      </c>
    </row>
    <row r="2" customFormat="false" ht="12.75" hidden="false" customHeight="true" outlineLevel="0" collapsed="false">
      <c r="A2" s="77" t="s">
        <v>228</v>
      </c>
      <c r="B2" s="78"/>
      <c r="C2" s="79"/>
      <c r="D2" s="80"/>
      <c r="E2" s="15" t="s">
        <v>2</v>
      </c>
      <c r="F2" s="16" t="s">
        <v>2</v>
      </c>
      <c r="G2" s="14"/>
      <c r="H2" s="78" t="s">
        <v>229</v>
      </c>
      <c r="I2" s="81"/>
      <c r="J2" s="82" t="s">
        <v>230</v>
      </c>
    </row>
    <row r="3" customFormat="false" ht="12.75" hidden="false" customHeight="true" outlineLevel="0" collapsed="false">
      <c r="A3" s="83"/>
      <c r="B3" s="84"/>
      <c r="C3" s="85" t="s">
        <v>3</v>
      </c>
      <c r="D3" s="86"/>
      <c r="E3" s="87" t="s">
        <v>4</v>
      </c>
      <c r="F3" s="88" t="s">
        <v>5</v>
      </c>
      <c r="G3" s="89"/>
      <c r="H3" s="90" t="s">
        <v>231</v>
      </c>
      <c r="I3" s="91"/>
      <c r="J3" s="92" t="s">
        <v>232</v>
      </c>
    </row>
    <row r="4" customFormat="false" ht="12.75" hidden="false" customHeight="true" outlineLevel="0" collapsed="false">
      <c r="A4" s="93"/>
      <c r="B4" s="94"/>
      <c r="C4" s="95"/>
      <c r="D4" s="96"/>
      <c r="E4" s="97"/>
      <c r="F4" s="98"/>
      <c r="G4" s="96"/>
      <c r="H4" s="99"/>
      <c r="I4" s="100"/>
      <c r="J4" s="101"/>
    </row>
    <row r="5" customFormat="false" ht="12.75" hidden="false" customHeight="true" outlineLevel="0" collapsed="false">
      <c r="A5" s="83"/>
      <c r="B5" s="102"/>
      <c r="C5" s="103"/>
      <c r="D5" s="104"/>
      <c r="G5" s="105"/>
      <c r="J5" s="106" t="s">
        <v>233</v>
      </c>
    </row>
    <row r="6" customFormat="false" ht="15" hidden="false" customHeight="false" outlineLevel="0" collapsed="false">
      <c r="A6" s="83" t="s">
        <v>234</v>
      </c>
      <c r="B6" s="102"/>
      <c r="C6" s="103"/>
      <c r="D6" s="107"/>
      <c r="G6" s="108"/>
      <c r="H6" s="109" t="s">
        <v>234</v>
      </c>
    </row>
    <row r="7" customFormat="false" ht="15" hidden="false" customHeight="false" outlineLevel="0" collapsed="false">
      <c r="A7" s="83"/>
      <c r="B7" s="102"/>
      <c r="C7" s="103"/>
      <c r="D7" s="107"/>
      <c r="G7" s="108"/>
      <c r="H7" s="109"/>
    </row>
    <row r="8" customFormat="false" ht="15" hidden="false" customHeight="false" outlineLevel="0" collapsed="false">
      <c r="A8" s="83"/>
      <c r="B8" s="110" t="s">
        <v>235</v>
      </c>
      <c r="C8" s="103"/>
      <c r="D8" s="107"/>
      <c r="G8" s="108"/>
    </row>
    <row r="9" customFormat="false" ht="27" hidden="false" customHeight="true" outlineLevel="0" collapsed="false">
      <c r="A9" s="83"/>
      <c r="B9" s="102"/>
      <c r="C9" s="111" t="s">
        <v>236</v>
      </c>
      <c r="E9" s="112" t="n">
        <v>4105</v>
      </c>
      <c r="F9" s="113" t="s">
        <v>237</v>
      </c>
      <c r="G9" s="108"/>
      <c r="H9" s="68" t="s">
        <v>235</v>
      </c>
      <c r="J9" s="70" t="s">
        <v>238</v>
      </c>
    </row>
    <row r="10" customFormat="false" ht="27" hidden="false" customHeight="true" outlineLevel="0" collapsed="false">
      <c r="A10" s="114"/>
      <c r="B10" s="68"/>
      <c r="C10" s="115" t="s">
        <v>239</v>
      </c>
      <c r="E10" s="112" t="n">
        <v>4105</v>
      </c>
      <c r="F10" s="113" t="s">
        <v>237</v>
      </c>
      <c r="G10" s="108"/>
      <c r="H10" s="68" t="s">
        <v>235</v>
      </c>
      <c r="J10" s="70" t="s">
        <v>238</v>
      </c>
    </row>
    <row r="11" s="117" customFormat="true" ht="27.75" hidden="false" customHeight="true" outlineLevel="0" collapsed="false">
      <c r="A11" s="114"/>
      <c r="B11" s="68"/>
      <c r="C11" s="115" t="s">
        <v>240</v>
      </c>
      <c r="D11" s="65"/>
      <c r="E11" s="66" t="n">
        <v>4110</v>
      </c>
      <c r="F11" s="116" t="s">
        <v>241</v>
      </c>
      <c r="G11" s="108"/>
      <c r="H11" s="68" t="s">
        <v>235</v>
      </c>
      <c r="I11" s="69"/>
      <c r="J11" s="70" t="s">
        <v>238</v>
      </c>
    </row>
    <row r="12" customFormat="false" ht="28.5" hidden="false" customHeight="true" outlineLevel="0" collapsed="false">
      <c r="A12" s="83"/>
      <c r="B12" s="102"/>
      <c r="C12" s="115" t="s">
        <v>242</v>
      </c>
      <c r="E12" s="112" t="n">
        <v>4110</v>
      </c>
      <c r="F12" s="113" t="s">
        <v>241</v>
      </c>
      <c r="G12" s="108"/>
      <c r="H12" s="68" t="s">
        <v>235</v>
      </c>
      <c r="J12" s="70" t="s">
        <v>238</v>
      </c>
    </row>
    <row r="13" customFormat="false" ht="27.75" hidden="false" customHeight="true" outlineLevel="0" collapsed="false">
      <c r="A13" s="83"/>
      <c r="B13" s="102"/>
      <c r="C13" s="115" t="s">
        <v>243</v>
      </c>
      <c r="E13" s="112" t="n">
        <v>4110</v>
      </c>
      <c r="F13" s="113" t="s">
        <v>241</v>
      </c>
      <c r="G13" s="108"/>
      <c r="H13" s="68" t="s">
        <v>235</v>
      </c>
      <c r="J13" s="70" t="s">
        <v>238</v>
      </c>
    </row>
    <row r="14" customFormat="false" ht="27" hidden="false" customHeight="true" outlineLevel="0" collapsed="false">
      <c r="A14" s="83"/>
      <c r="B14" s="102"/>
      <c r="C14" s="115" t="s">
        <v>244</v>
      </c>
      <c r="E14" s="112" t="n">
        <v>4110</v>
      </c>
      <c r="F14" s="113" t="s">
        <v>241</v>
      </c>
      <c r="G14" s="108"/>
      <c r="H14" s="68" t="s">
        <v>235</v>
      </c>
      <c r="J14" s="70" t="s">
        <v>238</v>
      </c>
    </row>
    <row r="15" customFormat="false" ht="15" hidden="false" customHeight="false" outlineLevel="0" collapsed="false">
      <c r="A15" s="83"/>
      <c r="B15" s="110" t="s">
        <v>245</v>
      </c>
      <c r="C15" s="103"/>
      <c r="F15" s="118"/>
    </row>
    <row r="16" customFormat="false" ht="15" hidden="false" customHeight="false" outlineLevel="0" collapsed="false">
      <c r="A16" s="83"/>
      <c r="B16" s="102"/>
      <c r="C16" s="103"/>
      <c r="F16" s="118"/>
    </row>
    <row r="17" customFormat="false" ht="15" hidden="false" customHeight="false" outlineLevel="0" collapsed="false">
      <c r="A17" s="83"/>
      <c r="B17" s="110" t="s">
        <v>246</v>
      </c>
      <c r="C17" s="103"/>
      <c r="F17" s="118"/>
    </row>
    <row r="18" customFormat="false" ht="15" hidden="false" customHeight="false" outlineLevel="0" collapsed="false">
      <c r="A18" s="83"/>
      <c r="B18" s="102"/>
      <c r="C18" s="103" t="s">
        <v>247</v>
      </c>
      <c r="E18" s="112" t="n">
        <v>4115</v>
      </c>
      <c r="F18" s="113" t="s">
        <v>248</v>
      </c>
      <c r="H18" s="119" t="s">
        <v>247</v>
      </c>
      <c r="J18" s="70" t="s">
        <v>238</v>
      </c>
    </row>
    <row r="19" customFormat="false" ht="36" hidden="false" customHeight="true" outlineLevel="0" collapsed="false">
      <c r="A19" s="83"/>
      <c r="B19" s="102"/>
      <c r="C19" s="120" t="s">
        <v>249</v>
      </c>
      <c r="E19" s="112" t="n">
        <v>4120</v>
      </c>
      <c r="F19" s="113" t="s">
        <v>250</v>
      </c>
      <c r="H19" s="68" t="s">
        <v>251</v>
      </c>
      <c r="J19" s="70" t="s">
        <v>238</v>
      </c>
    </row>
    <row r="20" customFormat="false" ht="37.5" hidden="false" customHeight="true" outlineLevel="0" collapsed="false">
      <c r="A20" s="83"/>
      <c r="B20" s="102"/>
      <c r="C20" s="103" t="s">
        <v>252</v>
      </c>
      <c r="E20" s="112" t="n">
        <v>4120</v>
      </c>
      <c r="F20" s="113" t="s">
        <v>250</v>
      </c>
      <c r="H20" s="68" t="s">
        <v>251</v>
      </c>
      <c r="J20" s="70" t="s">
        <v>238</v>
      </c>
    </row>
    <row r="21" customFormat="false" ht="33.75" hidden="false" customHeight="true" outlineLevel="0" collapsed="false">
      <c r="A21" s="83"/>
      <c r="B21" s="102"/>
      <c r="C21" s="103" t="s">
        <v>253</v>
      </c>
      <c r="E21" s="112" t="n">
        <v>4120</v>
      </c>
      <c r="F21" s="113" t="s">
        <v>250</v>
      </c>
      <c r="H21" s="68" t="s">
        <v>251</v>
      </c>
      <c r="J21" s="70" t="s">
        <v>238</v>
      </c>
    </row>
    <row r="22" customFormat="false" ht="38.25" hidden="false" customHeight="true" outlineLevel="0" collapsed="false">
      <c r="A22" s="83"/>
      <c r="B22" s="102"/>
      <c r="C22" s="103" t="s">
        <v>254</v>
      </c>
      <c r="E22" s="112" t="n">
        <v>4125</v>
      </c>
      <c r="F22" s="113" t="s">
        <v>255</v>
      </c>
      <c r="H22" s="68" t="s">
        <v>256</v>
      </c>
      <c r="J22" s="70" t="s">
        <v>238</v>
      </c>
    </row>
    <row r="23" customFormat="false" ht="21.75" hidden="false" customHeight="true" outlineLevel="0" collapsed="false">
      <c r="A23" s="83"/>
      <c r="B23" s="102"/>
      <c r="C23" s="103" t="s">
        <v>257</v>
      </c>
      <c r="E23" s="112" t="n">
        <v>4130</v>
      </c>
      <c r="F23" s="113" t="s">
        <v>258</v>
      </c>
      <c r="H23" s="68" t="s">
        <v>259</v>
      </c>
      <c r="J23" s="70" t="s">
        <v>238</v>
      </c>
    </row>
    <row r="24" customFormat="false" ht="41.25" hidden="false" customHeight="true" outlineLevel="0" collapsed="false">
      <c r="A24" s="83"/>
      <c r="B24" s="102"/>
      <c r="C24" s="115" t="s">
        <v>260</v>
      </c>
      <c r="E24" s="112" t="n">
        <v>4135</v>
      </c>
      <c r="F24" s="113" t="s">
        <v>261</v>
      </c>
      <c r="H24" s="68" t="s">
        <v>262</v>
      </c>
      <c r="J24" s="70" t="s">
        <v>238</v>
      </c>
    </row>
    <row r="25" customFormat="false" ht="27" hidden="false" customHeight="true" outlineLevel="0" collapsed="false">
      <c r="A25" s="83"/>
      <c r="B25" s="102"/>
      <c r="C25" s="103" t="s">
        <v>263</v>
      </c>
      <c r="D25" s="121"/>
      <c r="E25" s="112" t="n">
        <v>4135</v>
      </c>
      <c r="F25" s="113" t="s">
        <v>261</v>
      </c>
      <c r="H25" s="68" t="s">
        <v>246</v>
      </c>
      <c r="J25" s="70" t="s">
        <v>238</v>
      </c>
    </row>
    <row r="26" customFormat="false" ht="30.75" hidden="false" customHeight="true" outlineLevel="0" collapsed="false">
      <c r="A26" s="83"/>
      <c r="B26" s="102"/>
      <c r="C26" s="103" t="s">
        <v>264</v>
      </c>
      <c r="E26" s="112" t="n">
        <v>4135</v>
      </c>
      <c r="F26" s="113" t="s">
        <v>261</v>
      </c>
      <c r="H26" s="68" t="s">
        <v>246</v>
      </c>
      <c r="J26" s="70" t="s">
        <v>238</v>
      </c>
    </row>
    <row r="27" customFormat="false" ht="36.75" hidden="false" customHeight="true" outlineLevel="0" collapsed="false">
      <c r="A27" s="83"/>
      <c r="B27" s="102"/>
      <c r="C27" s="103" t="s">
        <v>265</v>
      </c>
      <c r="E27" s="66" t="n">
        <v>4140</v>
      </c>
      <c r="F27" s="113" t="s">
        <v>266</v>
      </c>
      <c r="H27" s="68" t="s">
        <v>246</v>
      </c>
      <c r="J27" s="70" t="s">
        <v>238</v>
      </c>
    </row>
    <row r="28" customFormat="false" ht="18" hidden="false" customHeight="true" outlineLevel="0" collapsed="false">
      <c r="A28" s="83"/>
      <c r="B28" s="102"/>
      <c r="C28" s="115" t="s">
        <v>267</v>
      </c>
      <c r="E28" s="66" t="n">
        <v>4140</v>
      </c>
      <c r="F28" s="113" t="s">
        <v>266</v>
      </c>
      <c r="H28" s="68" t="s">
        <v>246</v>
      </c>
      <c r="J28" s="70" t="s">
        <v>238</v>
      </c>
    </row>
    <row r="29" customFormat="false" ht="18" hidden="false" customHeight="true" outlineLevel="0" collapsed="false">
      <c r="A29" s="83"/>
      <c r="B29" s="102"/>
      <c r="C29" s="115" t="s">
        <v>268</v>
      </c>
      <c r="E29" s="66" t="n">
        <v>4140</v>
      </c>
      <c r="F29" s="113" t="s">
        <v>266</v>
      </c>
      <c r="H29" s="68" t="s">
        <v>246</v>
      </c>
      <c r="J29" s="70" t="s">
        <v>238</v>
      </c>
    </row>
    <row r="30" customFormat="false" ht="33" hidden="false" customHeight="true" outlineLevel="0" collapsed="false">
      <c r="A30" s="83"/>
      <c r="B30" s="102"/>
      <c r="C30" s="122" t="s">
        <v>269</v>
      </c>
      <c r="D30" s="121"/>
      <c r="E30" s="66" t="n">
        <v>4140</v>
      </c>
      <c r="F30" s="113" t="s">
        <v>266</v>
      </c>
      <c r="H30" s="68" t="s">
        <v>246</v>
      </c>
      <c r="J30" s="70" t="s">
        <v>238</v>
      </c>
    </row>
    <row r="31" customFormat="false" ht="15" hidden="false" customHeight="false" outlineLevel="0" collapsed="false">
      <c r="A31" s="83"/>
      <c r="B31" s="110" t="s">
        <v>270</v>
      </c>
      <c r="C31" s="103"/>
      <c r="D31" s="121"/>
      <c r="E31" s="112"/>
      <c r="F31" s="123"/>
    </row>
    <row r="32" customFormat="false" ht="15" hidden="false" customHeight="false" outlineLevel="0" collapsed="false">
      <c r="A32" s="83"/>
      <c r="B32" s="124"/>
      <c r="C32" s="103"/>
      <c r="E32" s="125"/>
      <c r="F32" s="126"/>
    </row>
    <row r="33" customFormat="false" ht="15" hidden="false" customHeight="false" outlineLevel="0" collapsed="false">
      <c r="A33" s="83"/>
      <c r="B33" s="110" t="s">
        <v>271</v>
      </c>
      <c r="C33" s="103"/>
      <c r="E33" s="125"/>
      <c r="F33" s="126"/>
    </row>
    <row r="34" customFormat="false" ht="36.75" hidden="false" customHeight="true" outlineLevel="0" collapsed="false">
      <c r="A34" s="83"/>
      <c r="B34" s="102"/>
      <c r="C34" s="103" t="s">
        <v>272</v>
      </c>
      <c r="E34" s="112" t="n">
        <v>4145</v>
      </c>
      <c r="F34" s="113" t="s">
        <v>273</v>
      </c>
      <c r="H34" s="68" t="s">
        <v>271</v>
      </c>
      <c r="J34" s="70" t="s">
        <v>238</v>
      </c>
    </row>
    <row r="35" customFormat="false" ht="38.25" hidden="false" customHeight="true" outlineLevel="0" collapsed="false">
      <c r="A35" s="83"/>
      <c r="B35" s="102"/>
      <c r="C35" s="103" t="s">
        <v>274</v>
      </c>
      <c r="E35" s="112" t="n">
        <v>4145</v>
      </c>
      <c r="F35" s="113" t="s">
        <v>273</v>
      </c>
      <c r="G35" s="127"/>
      <c r="H35" s="68" t="s">
        <v>271</v>
      </c>
      <c r="J35" s="70" t="s">
        <v>238</v>
      </c>
    </row>
    <row r="36" customFormat="false" ht="39" hidden="false" customHeight="true" outlineLevel="0" collapsed="false">
      <c r="A36" s="83"/>
      <c r="B36" s="102"/>
      <c r="C36" s="103" t="s">
        <v>275</v>
      </c>
      <c r="E36" s="112" t="n">
        <v>4145</v>
      </c>
      <c r="F36" s="113" t="s">
        <v>273</v>
      </c>
      <c r="G36" s="108"/>
      <c r="H36" s="68" t="s">
        <v>271</v>
      </c>
      <c r="J36" s="70" t="s">
        <v>238</v>
      </c>
    </row>
    <row r="37" customFormat="false" ht="28.5" hidden="false" customHeight="true" outlineLevel="0" collapsed="false">
      <c r="A37" s="83"/>
      <c r="B37" s="102"/>
      <c r="C37" s="103" t="s">
        <v>276</v>
      </c>
      <c r="E37" s="112" t="n">
        <v>4145</v>
      </c>
      <c r="F37" s="113" t="s">
        <v>273</v>
      </c>
      <c r="H37" s="68" t="s">
        <v>271</v>
      </c>
      <c r="J37" s="70" t="s">
        <v>238</v>
      </c>
    </row>
    <row r="38" customFormat="false" ht="38.25" hidden="false" customHeight="true" outlineLevel="0" collapsed="false">
      <c r="A38" s="83"/>
      <c r="B38" s="102"/>
      <c r="C38" s="103" t="s">
        <v>277</v>
      </c>
      <c r="E38" s="112" t="n">
        <v>4145</v>
      </c>
      <c r="F38" s="113" t="s">
        <v>273</v>
      </c>
      <c r="H38" s="68" t="s">
        <v>271</v>
      </c>
      <c r="J38" s="70" t="s">
        <v>238</v>
      </c>
    </row>
    <row r="39" customFormat="false" ht="44.25" hidden="false" customHeight="true" outlineLevel="0" collapsed="false">
      <c r="A39" s="83"/>
      <c r="B39" s="102"/>
      <c r="C39" s="122" t="s">
        <v>278</v>
      </c>
      <c r="E39" s="112" t="n">
        <v>4145</v>
      </c>
      <c r="F39" s="113" t="s">
        <v>273</v>
      </c>
      <c r="H39" s="68" t="s">
        <v>271</v>
      </c>
      <c r="J39" s="70" t="s">
        <v>238</v>
      </c>
    </row>
    <row r="40" customFormat="false" ht="15" hidden="false" customHeight="false" outlineLevel="0" collapsed="false">
      <c r="A40" s="83"/>
      <c r="B40" s="110" t="s">
        <v>279</v>
      </c>
      <c r="C40" s="128"/>
      <c r="E40" s="125"/>
      <c r="F40" s="126"/>
    </row>
    <row r="41" customFormat="false" ht="15" hidden="false" customHeight="false" outlineLevel="0" collapsed="false">
      <c r="A41" s="83"/>
      <c r="B41" s="102"/>
      <c r="C41" s="128"/>
      <c r="E41" s="125"/>
      <c r="F41" s="126"/>
    </row>
    <row r="42" customFormat="false" ht="34.5" hidden="false" customHeight="true" outlineLevel="0" collapsed="false">
      <c r="A42" s="83"/>
      <c r="B42" s="129" t="s">
        <v>280</v>
      </c>
      <c r="C42" s="103"/>
      <c r="E42" s="112" t="n">
        <v>4150</v>
      </c>
      <c r="F42" s="113" t="s">
        <v>281</v>
      </c>
      <c r="H42" s="68" t="s">
        <v>280</v>
      </c>
      <c r="J42" s="70" t="s">
        <v>238</v>
      </c>
    </row>
    <row r="43" customFormat="false" ht="14.25" hidden="false" customHeight="true" outlineLevel="0" collapsed="false">
      <c r="A43" s="83"/>
      <c r="B43" s="130" t="s">
        <v>282</v>
      </c>
      <c r="C43" s="130"/>
      <c r="E43" s="112" t="n">
        <v>4155</v>
      </c>
      <c r="F43" s="113" t="s">
        <v>283</v>
      </c>
      <c r="H43" s="68" t="s">
        <v>284</v>
      </c>
      <c r="J43" s="70" t="s">
        <v>238</v>
      </c>
    </row>
    <row r="44" customFormat="false" ht="15" hidden="false" customHeight="false" outlineLevel="0" collapsed="false">
      <c r="A44" s="83"/>
      <c r="B44" s="102"/>
      <c r="C44" s="131"/>
      <c r="E44" s="125"/>
      <c r="F44" s="126"/>
    </row>
    <row r="45" customFormat="false" ht="30.75" hidden="false" customHeight="true" outlineLevel="0" collapsed="false">
      <c r="A45" s="83"/>
      <c r="B45" s="110" t="s">
        <v>285</v>
      </c>
      <c r="C45" s="131"/>
      <c r="E45" s="125"/>
      <c r="F45" s="126"/>
    </row>
    <row r="46" customFormat="false" ht="44.25" hidden="false" customHeight="true" outlineLevel="0" collapsed="false">
      <c r="A46" s="83"/>
      <c r="B46" s="102"/>
      <c r="C46" s="103" t="s">
        <v>286</v>
      </c>
      <c r="E46" s="112" t="n">
        <v>4160</v>
      </c>
      <c r="F46" s="113" t="s">
        <v>287</v>
      </c>
      <c r="H46" s="68" t="s">
        <v>288</v>
      </c>
      <c r="J46" s="70" t="s">
        <v>238</v>
      </c>
    </row>
    <row r="47" customFormat="false" ht="39.75" hidden="false" customHeight="true" outlineLevel="0" collapsed="false">
      <c r="A47" s="83"/>
      <c r="B47" s="102"/>
      <c r="C47" s="103" t="s">
        <v>289</v>
      </c>
      <c r="E47" s="112" t="n">
        <v>4160</v>
      </c>
      <c r="F47" s="113" t="s">
        <v>287</v>
      </c>
      <c r="H47" s="68" t="s">
        <v>288</v>
      </c>
      <c r="J47" s="70" t="s">
        <v>238</v>
      </c>
    </row>
    <row r="48" customFormat="false" ht="37.5" hidden="false" customHeight="true" outlineLevel="0" collapsed="false">
      <c r="A48" s="83"/>
      <c r="B48" s="102"/>
      <c r="C48" s="115" t="s">
        <v>290</v>
      </c>
      <c r="E48" s="112" t="n">
        <v>4160</v>
      </c>
      <c r="F48" s="113" t="s">
        <v>287</v>
      </c>
      <c r="H48" s="68" t="s">
        <v>288</v>
      </c>
      <c r="J48" s="70" t="s">
        <v>238</v>
      </c>
    </row>
    <row r="49" customFormat="false" ht="27.75" hidden="false" customHeight="true" outlineLevel="0" collapsed="false">
      <c r="A49" s="83"/>
      <c r="B49" s="102"/>
      <c r="C49" s="103" t="s">
        <v>291</v>
      </c>
      <c r="E49" s="112" t="n">
        <v>4160</v>
      </c>
      <c r="F49" s="113" t="s">
        <v>287</v>
      </c>
      <c r="G49" s="108"/>
      <c r="H49" s="68" t="s">
        <v>288</v>
      </c>
      <c r="J49" s="70" t="s">
        <v>238</v>
      </c>
    </row>
    <row r="50" customFormat="false" ht="27" hidden="false" customHeight="true" outlineLevel="0" collapsed="false">
      <c r="A50" s="83"/>
      <c r="B50" s="102"/>
      <c r="C50" s="103" t="s">
        <v>292</v>
      </c>
      <c r="E50" s="112" t="n">
        <v>4160</v>
      </c>
      <c r="F50" s="113" t="s">
        <v>287</v>
      </c>
      <c r="H50" s="68" t="s">
        <v>288</v>
      </c>
      <c r="J50" s="70" t="s">
        <v>238</v>
      </c>
    </row>
    <row r="51" customFormat="false" ht="25.5" hidden="false" customHeight="true" outlineLevel="0" collapsed="false">
      <c r="A51" s="83"/>
      <c r="B51" s="102"/>
      <c r="C51" s="103" t="s">
        <v>293</v>
      </c>
      <c r="E51" s="112" t="n">
        <v>4160</v>
      </c>
      <c r="F51" s="113" t="s">
        <v>287</v>
      </c>
      <c r="H51" s="68" t="s">
        <v>288</v>
      </c>
      <c r="J51" s="70" t="s">
        <v>238</v>
      </c>
    </row>
    <row r="52" customFormat="false" ht="41.25" hidden="false" customHeight="true" outlineLevel="0" collapsed="false">
      <c r="A52" s="83"/>
      <c r="B52" s="102"/>
      <c r="C52" s="103" t="s">
        <v>294</v>
      </c>
      <c r="E52" s="112" t="n">
        <v>4160</v>
      </c>
      <c r="F52" s="113" t="s">
        <v>287</v>
      </c>
      <c r="H52" s="68" t="s">
        <v>288</v>
      </c>
      <c r="J52" s="70" t="s">
        <v>238</v>
      </c>
    </row>
    <row r="53" customFormat="false" ht="39.75" hidden="false" customHeight="true" outlineLevel="0" collapsed="false">
      <c r="A53" s="83"/>
      <c r="B53" s="102"/>
      <c r="C53" s="120" t="s">
        <v>295</v>
      </c>
      <c r="E53" s="112" t="n">
        <v>4160</v>
      </c>
      <c r="F53" s="113" t="s">
        <v>287</v>
      </c>
      <c r="H53" s="68" t="s">
        <v>288</v>
      </c>
      <c r="J53" s="70" t="s">
        <v>238</v>
      </c>
    </row>
    <row r="54" customFormat="false" ht="41.25" hidden="false" customHeight="true" outlineLevel="0" collapsed="false">
      <c r="A54" s="83"/>
      <c r="B54" s="102"/>
      <c r="C54" s="103" t="s">
        <v>296</v>
      </c>
      <c r="E54" s="112" t="n">
        <v>4160</v>
      </c>
      <c r="F54" s="113" t="s">
        <v>287</v>
      </c>
      <c r="H54" s="68" t="s">
        <v>288</v>
      </c>
      <c r="J54" s="70" t="s">
        <v>238</v>
      </c>
    </row>
    <row r="55" customFormat="false" ht="34.5" hidden="false" customHeight="true" outlineLevel="0" collapsed="false">
      <c r="A55" s="83"/>
      <c r="B55" s="102"/>
      <c r="C55" s="115" t="s">
        <v>297</v>
      </c>
      <c r="E55" s="112" t="n">
        <v>4160</v>
      </c>
      <c r="F55" s="113" t="s">
        <v>287</v>
      </c>
      <c r="H55" s="68" t="s">
        <v>288</v>
      </c>
      <c r="J55" s="70" t="s">
        <v>238</v>
      </c>
    </row>
    <row r="56" customFormat="false" ht="18" hidden="false" customHeight="true" outlineLevel="0" collapsed="false">
      <c r="A56" s="83"/>
      <c r="B56" s="102"/>
      <c r="C56" s="103" t="s">
        <v>298</v>
      </c>
      <c r="E56" s="112" t="n">
        <v>4160</v>
      </c>
      <c r="F56" s="113" t="s">
        <v>287</v>
      </c>
      <c r="H56" s="68" t="s">
        <v>288</v>
      </c>
      <c r="J56" s="70" t="s">
        <v>238</v>
      </c>
    </row>
    <row r="57" customFormat="false" ht="34.5" hidden="false" customHeight="true" outlineLevel="0" collapsed="false">
      <c r="A57" s="83"/>
      <c r="B57" s="102"/>
      <c r="C57" s="122" t="s">
        <v>299</v>
      </c>
      <c r="E57" s="112" t="n">
        <v>4160</v>
      </c>
      <c r="F57" s="113" t="s">
        <v>287</v>
      </c>
      <c r="G57" s="108"/>
      <c r="H57" s="68" t="s">
        <v>288</v>
      </c>
      <c r="J57" s="70" t="s">
        <v>238</v>
      </c>
    </row>
    <row r="58" customFormat="false" ht="41.25" hidden="false" customHeight="true" outlineLevel="0" collapsed="false">
      <c r="A58" s="83"/>
      <c r="B58" s="102"/>
      <c r="C58" s="120" t="s">
        <v>300</v>
      </c>
      <c r="E58" s="112" t="n">
        <v>4160</v>
      </c>
      <c r="F58" s="113" t="s">
        <v>287</v>
      </c>
      <c r="G58" s="108"/>
      <c r="H58" s="68" t="s">
        <v>288</v>
      </c>
      <c r="J58" s="70" t="s">
        <v>238</v>
      </c>
    </row>
    <row r="59" customFormat="false" ht="27.75" hidden="false" customHeight="true" outlineLevel="0" collapsed="false">
      <c r="A59" s="83"/>
      <c r="B59" s="110" t="s">
        <v>301</v>
      </c>
      <c r="C59" s="122"/>
      <c r="E59" s="112"/>
      <c r="F59" s="123"/>
    </row>
    <row r="60" customFormat="false" ht="15" hidden="false" customHeight="false" outlineLevel="0" collapsed="false">
      <c r="A60" s="83"/>
      <c r="B60" s="102"/>
      <c r="C60" s="122"/>
      <c r="E60" s="112"/>
      <c r="F60" s="123"/>
    </row>
    <row r="61" customFormat="false" ht="33" hidden="false" customHeight="true" outlineLevel="0" collapsed="false">
      <c r="A61" s="83"/>
      <c r="B61" s="110" t="s">
        <v>302</v>
      </c>
      <c r="C61" s="122"/>
      <c r="E61" s="112"/>
      <c r="F61" s="123"/>
    </row>
    <row r="62" customFormat="false" ht="44.25" hidden="false" customHeight="true" outlineLevel="0" collapsed="false">
      <c r="A62" s="83"/>
      <c r="B62" s="102"/>
      <c r="C62" s="115" t="s">
        <v>303</v>
      </c>
      <c r="D62" s="107"/>
      <c r="E62" s="112" t="n">
        <v>4165</v>
      </c>
      <c r="F62" s="113" t="s">
        <v>304</v>
      </c>
      <c r="H62" s="68" t="s">
        <v>288</v>
      </c>
      <c r="J62" s="70" t="s">
        <v>238</v>
      </c>
    </row>
    <row r="63" customFormat="false" ht="48" hidden="false" customHeight="true" outlineLevel="0" collapsed="false">
      <c r="A63" s="83"/>
      <c r="B63" s="102"/>
      <c r="C63" s="115" t="s">
        <v>305</v>
      </c>
      <c r="D63" s="107"/>
      <c r="E63" s="112" t="n">
        <v>4165</v>
      </c>
      <c r="F63" s="113" t="s">
        <v>304</v>
      </c>
      <c r="H63" s="68" t="s">
        <v>288</v>
      </c>
      <c r="J63" s="70" t="s">
        <v>238</v>
      </c>
    </row>
    <row r="64" customFormat="false" ht="37.5" hidden="false" customHeight="true" outlineLevel="0" collapsed="false">
      <c r="A64" s="83"/>
      <c r="B64" s="102"/>
      <c r="C64" s="103" t="s">
        <v>306</v>
      </c>
      <c r="E64" s="112" t="n">
        <v>4165</v>
      </c>
      <c r="F64" s="113" t="s">
        <v>304</v>
      </c>
      <c r="H64" s="68" t="s">
        <v>288</v>
      </c>
      <c r="J64" s="70" t="s">
        <v>238</v>
      </c>
    </row>
    <row r="65" customFormat="false" ht="27" hidden="false" customHeight="true" outlineLevel="0" collapsed="false">
      <c r="A65" s="83"/>
      <c r="B65" s="102"/>
      <c r="C65" s="115" t="s">
        <v>307</v>
      </c>
      <c r="E65" s="112" t="n">
        <v>4165</v>
      </c>
      <c r="F65" s="113" t="s">
        <v>304</v>
      </c>
      <c r="H65" s="68" t="s">
        <v>288</v>
      </c>
      <c r="J65" s="70" t="s">
        <v>238</v>
      </c>
    </row>
    <row r="66" customFormat="false" ht="38.25" hidden="false" customHeight="true" outlineLevel="0" collapsed="false">
      <c r="A66" s="83"/>
      <c r="B66" s="102"/>
      <c r="C66" s="115" t="s">
        <v>308</v>
      </c>
      <c r="E66" s="112" t="n">
        <v>4165</v>
      </c>
      <c r="F66" s="113" t="s">
        <v>304</v>
      </c>
      <c r="H66" s="68" t="s">
        <v>288</v>
      </c>
      <c r="J66" s="70" t="s">
        <v>238</v>
      </c>
    </row>
    <row r="67" customFormat="false" ht="42" hidden="false" customHeight="true" outlineLevel="0" collapsed="false">
      <c r="A67" s="83"/>
      <c r="B67" s="102"/>
      <c r="C67" s="122" t="s">
        <v>309</v>
      </c>
      <c r="E67" s="112" t="n">
        <v>4165</v>
      </c>
      <c r="F67" s="113" t="s">
        <v>304</v>
      </c>
      <c r="H67" s="68" t="s">
        <v>288</v>
      </c>
      <c r="J67" s="70" t="s">
        <v>238</v>
      </c>
    </row>
    <row r="68" customFormat="false" ht="42.75" hidden="false" customHeight="true" outlineLevel="0" collapsed="false">
      <c r="A68" s="83"/>
      <c r="B68" s="102"/>
      <c r="C68" s="120" t="s">
        <v>310</v>
      </c>
      <c r="E68" s="112" t="n">
        <v>4165</v>
      </c>
      <c r="F68" s="113" t="s">
        <v>304</v>
      </c>
      <c r="H68" s="68" t="s">
        <v>288</v>
      </c>
      <c r="J68" s="70" t="s">
        <v>238</v>
      </c>
    </row>
    <row r="69" customFormat="false" ht="15" hidden="false" customHeight="false" outlineLevel="0" collapsed="false">
      <c r="A69" s="83"/>
      <c r="B69" s="110" t="s">
        <v>311</v>
      </c>
      <c r="C69" s="128"/>
      <c r="E69" s="125"/>
      <c r="F69" s="126"/>
    </row>
    <row r="70" customFormat="false" ht="15" hidden="false" customHeight="false" outlineLevel="0" collapsed="false">
      <c r="A70" s="83"/>
      <c r="B70" s="102"/>
      <c r="C70" s="128"/>
      <c r="E70" s="125"/>
      <c r="F70" s="126"/>
    </row>
    <row r="71" customFormat="false" ht="15" hidden="false" customHeight="false" outlineLevel="0" collapsed="false">
      <c r="A71" s="83"/>
      <c r="B71" s="110" t="s">
        <v>312</v>
      </c>
      <c r="C71" s="128"/>
      <c r="E71" s="125"/>
      <c r="F71" s="126"/>
    </row>
    <row r="72" customFormat="false" ht="44.25" hidden="false" customHeight="true" outlineLevel="0" collapsed="false">
      <c r="A72" s="83"/>
      <c r="B72" s="102"/>
      <c r="C72" s="103" t="s">
        <v>313</v>
      </c>
      <c r="E72" s="112" t="n">
        <v>4170</v>
      </c>
      <c r="F72" s="113" t="s">
        <v>314</v>
      </c>
      <c r="H72" s="68" t="s">
        <v>312</v>
      </c>
      <c r="J72" s="132" t="s">
        <v>312</v>
      </c>
    </row>
    <row r="73" customFormat="false" ht="49.5" hidden="false" customHeight="true" outlineLevel="0" collapsed="false">
      <c r="A73" s="83"/>
      <c r="B73" s="102"/>
      <c r="C73" s="103" t="s">
        <v>315</v>
      </c>
      <c r="E73" s="112" t="n">
        <v>4170</v>
      </c>
      <c r="F73" s="113" t="s">
        <v>314</v>
      </c>
      <c r="H73" s="68" t="s">
        <v>312</v>
      </c>
      <c r="J73" s="70" t="s">
        <v>312</v>
      </c>
    </row>
    <row r="74" customFormat="false" ht="33.75" hidden="false" customHeight="true" outlineLevel="0" collapsed="false">
      <c r="A74" s="83"/>
      <c r="B74" s="102"/>
      <c r="C74" s="103" t="s">
        <v>316</v>
      </c>
      <c r="E74" s="112" t="n">
        <v>4170</v>
      </c>
      <c r="F74" s="113" t="s">
        <v>314</v>
      </c>
      <c r="H74" s="68" t="s">
        <v>312</v>
      </c>
      <c r="J74" s="70" t="s">
        <v>312</v>
      </c>
    </row>
    <row r="75" customFormat="false" ht="27" hidden="false" customHeight="true" outlineLevel="0" collapsed="false">
      <c r="A75" s="83"/>
      <c r="B75" s="102"/>
      <c r="C75" s="103" t="s">
        <v>317</v>
      </c>
      <c r="E75" s="112" t="n">
        <v>4170</v>
      </c>
      <c r="F75" s="113" t="s">
        <v>314</v>
      </c>
      <c r="H75" s="68" t="s">
        <v>312</v>
      </c>
      <c r="J75" s="70" t="s">
        <v>312</v>
      </c>
    </row>
    <row r="76" customFormat="false" ht="24.75" hidden="false" customHeight="true" outlineLevel="0" collapsed="false">
      <c r="A76" s="83"/>
      <c r="B76" s="102"/>
      <c r="C76" s="103" t="s">
        <v>318</v>
      </c>
      <c r="E76" s="112" t="n">
        <v>4170</v>
      </c>
      <c r="F76" s="113" t="s">
        <v>314</v>
      </c>
      <c r="H76" s="68" t="s">
        <v>312</v>
      </c>
      <c r="J76" s="70" t="s">
        <v>312</v>
      </c>
    </row>
    <row r="77" customFormat="false" ht="37.5" hidden="false" customHeight="true" outlineLevel="0" collapsed="false">
      <c r="A77" s="83"/>
      <c r="B77" s="102"/>
      <c r="C77" s="103" t="s">
        <v>319</v>
      </c>
      <c r="E77" s="112" t="n">
        <v>4170</v>
      </c>
      <c r="F77" s="113" t="s">
        <v>314</v>
      </c>
      <c r="H77" s="68" t="s">
        <v>312</v>
      </c>
      <c r="J77" s="70" t="s">
        <v>312</v>
      </c>
    </row>
    <row r="78" customFormat="false" ht="15" hidden="false" customHeight="false" outlineLevel="0" collapsed="false">
      <c r="A78" s="83"/>
      <c r="B78" s="110" t="s">
        <v>320</v>
      </c>
      <c r="C78" s="103"/>
      <c r="E78" s="125"/>
      <c r="F78" s="126"/>
    </row>
    <row r="79" customFormat="false" ht="15" hidden="false" customHeight="false" outlineLevel="0" collapsed="false">
      <c r="A79" s="83"/>
      <c r="B79" s="124"/>
      <c r="C79" s="103"/>
      <c r="E79" s="125"/>
      <c r="F79" s="126"/>
    </row>
    <row r="80" customFormat="false" ht="39.75" hidden="false" customHeight="true" outlineLevel="0" collapsed="false">
      <c r="A80" s="83" t="s">
        <v>321</v>
      </c>
      <c r="B80" s="102"/>
      <c r="C80" s="103"/>
      <c r="E80" s="112" t="n">
        <v>4175</v>
      </c>
      <c r="F80" s="133" t="s">
        <v>322</v>
      </c>
      <c r="H80" s="68" t="s">
        <v>322</v>
      </c>
    </row>
    <row r="81" customFormat="false" ht="15" hidden="false" customHeight="false" outlineLevel="0" collapsed="false">
      <c r="A81" s="83"/>
      <c r="B81" s="102"/>
      <c r="C81" s="103"/>
      <c r="F81" s="118"/>
    </row>
    <row r="82" customFormat="false" ht="15" hidden="false" customHeight="false" outlineLevel="0" collapsed="false">
      <c r="A82" s="83" t="s">
        <v>323</v>
      </c>
      <c r="B82" s="102"/>
      <c r="C82" s="103"/>
      <c r="F82" s="118"/>
      <c r="H82" s="109" t="s">
        <v>324</v>
      </c>
    </row>
    <row r="83" customFormat="false" ht="15" hidden="false" customHeight="false" outlineLevel="0" collapsed="false">
      <c r="A83" s="83"/>
      <c r="B83" s="102"/>
      <c r="C83" s="103"/>
      <c r="F83" s="118"/>
      <c r="H83" s="109"/>
    </row>
    <row r="84" customFormat="false" ht="15" hidden="false" customHeight="false" outlineLevel="0" collapsed="false">
      <c r="A84" s="83"/>
      <c r="B84" s="110" t="s">
        <v>325</v>
      </c>
      <c r="C84" s="103"/>
      <c r="F84" s="118"/>
    </row>
    <row r="85" customFormat="false" ht="44.25" hidden="false" customHeight="true" outlineLevel="0" collapsed="false">
      <c r="A85" s="83"/>
      <c r="B85" s="102"/>
      <c r="C85" s="103" t="s">
        <v>326</v>
      </c>
      <c r="E85" s="112" t="n">
        <v>4205</v>
      </c>
      <c r="F85" s="113" t="s">
        <v>327</v>
      </c>
      <c r="H85" s="68" t="s">
        <v>328</v>
      </c>
      <c r="J85" s="70" t="s">
        <v>324</v>
      </c>
    </row>
    <row r="86" customFormat="false" ht="39" hidden="false" customHeight="true" outlineLevel="0" collapsed="false">
      <c r="A86" s="83"/>
      <c r="B86" s="102"/>
      <c r="C86" s="115" t="s">
        <v>329</v>
      </c>
      <c r="E86" s="112" t="n">
        <v>4205</v>
      </c>
      <c r="F86" s="113" t="s">
        <v>327</v>
      </c>
      <c r="H86" s="68" t="s">
        <v>328</v>
      </c>
      <c r="J86" s="70" t="s">
        <v>324</v>
      </c>
    </row>
    <row r="87" customFormat="false" ht="39" hidden="false" customHeight="true" outlineLevel="0" collapsed="false">
      <c r="A87" s="83"/>
      <c r="B87" s="102"/>
      <c r="C87" s="120" t="s">
        <v>330</v>
      </c>
      <c r="E87" s="112" t="n">
        <v>4205</v>
      </c>
      <c r="F87" s="113" t="s">
        <v>327</v>
      </c>
      <c r="H87" s="68" t="s">
        <v>328</v>
      </c>
      <c r="J87" s="70" t="s">
        <v>324</v>
      </c>
    </row>
    <row r="88" customFormat="false" ht="36" hidden="false" customHeight="true" outlineLevel="0" collapsed="false">
      <c r="A88" s="83"/>
      <c r="B88" s="102"/>
      <c r="C88" s="120" t="s">
        <v>331</v>
      </c>
      <c r="E88" s="112" t="n">
        <v>4205</v>
      </c>
      <c r="F88" s="113" t="s">
        <v>327</v>
      </c>
      <c r="H88" s="68" t="s">
        <v>328</v>
      </c>
      <c r="J88" s="70" t="s">
        <v>324</v>
      </c>
    </row>
    <row r="89" customFormat="false" ht="15" hidden="false" customHeight="false" outlineLevel="0" collapsed="false">
      <c r="A89" s="83"/>
      <c r="B89" s="110" t="s">
        <v>332</v>
      </c>
      <c r="C89" s="103"/>
      <c r="E89" s="125"/>
      <c r="F89" s="126"/>
    </row>
    <row r="90" customFormat="false" ht="15" hidden="false" customHeight="false" outlineLevel="0" collapsed="false">
      <c r="A90" s="83"/>
      <c r="B90" s="102"/>
      <c r="C90" s="103"/>
      <c r="E90" s="125"/>
      <c r="F90" s="126"/>
    </row>
    <row r="91" customFormat="false" ht="15" hidden="false" customHeight="false" outlineLevel="0" collapsed="false">
      <c r="A91" s="83"/>
      <c r="B91" s="110" t="s">
        <v>333</v>
      </c>
      <c r="C91" s="103"/>
      <c r="E91" s="125"/>
      <c r="F91" s="126"/>
    </row>
    <row r="92" customFormat="false" ht="12" hidden="false" customHeight="true" outlineLevel="0" collapsed="false">
      <c r="A92" s="83"/>
      <c r="B92" s="102"/>
      <c r="C92" s="103" t="s">
        <v>334</v>
      </c>
      <c r="E92" s="112" t="n">
        <v>4205</v>
      </c>
      <c r="F92" s="113" t="s">
        <v>327</v>
      </c>
      <c r="H92" s="68" t="s">
        <v>335</v>
      </c>
      <c r="J92" s="70" t="s">
        <v>324</v>
      </c>
    </row>
    <row r="93" customFormat="false" ht="44.25" hidden="false" customHeight="true" outlineLevel="0" collapsed="false">
      <c r="A93" s="83"/>
      <c r="B93" s="102"/>
      <c r="C93" s="103" t="s">
        <v>336</v>
      </c>
      <c r="E93" s="112" t="n">
        <v>4205</v>
      </c>
      <c r="F93" s="113" t="s">
        <v>327</v>
      </c>
      <c r="H93" s="68" t="s">
        <v>335</v>
      </c>
      <c r="J93" s="70" t="s">
        <v>324</v>
      </c>
    </row>
    <row r="94" customFormat="false" ht="35.25" hidden="false" customHeight="true" outlineLevel="0" collapsed="false">
      <c r="A94" s="83"/>
      <c r="B94" s="102"/>
      <c r="C94" s="115" t="s">
        <v>337</v>
      </c>
      <c r="E94" s="112" t="n">
        <v>4205</v>
      </c>
      <c r="F94" s="113" t="s">
        <v>327</v>
      </c>
      <c r="H94" s="68" t="s">
        <v>335</v>
      </c>
      <c r="J94" s="70" t="s">
        <v>324</v>
      </c>
    </row>
    <row r="95" customFormat="false" ht="36" hidden="false" customHeight="true" outlineLevel="0" collapsed="false">
      <c r="A95" s="83"/>
      <c r="B95" s="102"/>
      <c r="C95" s="120" t="s">
        <v>338</v>
      </c>
      <c r="E95" s="112" t="n">
        <v>4205</v>
      </c>
      <c r="F95" s="113" t="s">
        <v>327</v>
      </c>
      <c r="H95" s="68" t="s">
        <v>335</v>
      </c>
      <c r="J95" s="70" t="s">
        <v>324</v>
      </c>
    </row>
    <row r="96" customFormat="false" ht="39" hidden="false" customHeight="true" outlineLevel="0" collapsed="false">
      <c r="A96" s="83"/>
      <c r="B96" s="102"/>
      <c r="C96" s="120" t="s">
        <v>339</v>
      </c>
      <c r="E96" s="112" t="n">
        <v>4205</v>
      </c>
      <c r="F96" s="113" t="s">
        <v>327</v>
      </c>
      <c r="H96" s="68" t="s">
        <v>335</v>
      </c>
      <c r="J96" s="70" t="s">
        <v>324</v>
      </c>
    </row>
    <row r="97" customFormat="false" ht="15" hidden="false" customHeight="false" outlineLevel="0" collapsed="false">
      <c r="A97" s="83"/>
      <c r="B97" s="110" t="s">
        <v>340</v>
      </c>
      <c r="C97" s="103"/>
      <c r="E97" s="125"/>
      <c r="F97" s="126"/>
    </row>
    <row r="98" customFormat="false" ht="15" hidden="false" customHeight="false" outlineLevel="0" collapsed="false">
      <c r="A98" s="83"/>
      <c r="B98" s="102"/>
      <c r="C98" s="103"/>
      <c r="E98" s="125"/>
      <c r="F98" s="126"/>
    </row>
    <row r="99" customFormat="false" ht="36" hidden="false" customHeight="true" outlineLevel="0" collapsed="false">
      <c r="A99" s="83" t="s">
        <v>341</v>
      </c>
      <c r="B99" s="102"/>
      <c r="C99" s="103"/>
      <c r="E99" s="112" t="n">
        <v>4210</v>
      </c>
      <c r="F99" s="134" t="s">
        <v>342</v>
      </c>
      <c r="H99" s="109" t="s">
        <v>343</v>
      </c>
    </row>
    <row r="100" customFormat="false" ht="15" hidden="false" customHeight="false" outlineLevel="0" collapsed="false">
      <c r="A100" s="83"/>
      <c r="B100" s="102"/>
      <c r="C100" s="103"/>
      <c r="F100" s="118"/>
    </row>
    <row r="101" customFormat="false" ht="15" hidden="false" customHeight="false" outlineLevel="0" collapsed="false">
      <c r="A101" s="83" t="s">
        <v>344</v>
      </c>
      <c r="B101" s="102"/>
      <c r="C101" s="103"/>
      <c r="E101" s="135"/>
      <c r="F101" s="136"/>
      <c r="H101" s="109" t="s">
        <v>345</v>
      </c>
    </row>
    <row r="102" customFormat="false" ht="15" hidden="false" customHeight="false" outlineLevel="0" collapsed="false">
      <c r="A102" s="83"/>
      <c r="B102" s="102"/>
      <c r="C102" s="103"/>
      <c r="E102" s="135"/>
      <c r="F102" s="136"/>
      <c r="H102" s="109"/>
    </row>
    <row r="103" customFormat="false" ht="15" hidden="false" customHeight="false" outlineLevel="0" collapsed="false">
      <c r="A103" s="83"/>
      <c r="B103" s="110" t="s">
        <v>346</v>
      </c>
      <c r="C103" s="103"/>
      <c r="E103" s="135"/>
      <c r="F103" s="136"/>
    </row>
    <row r="104" customFormat="false" ht="21.75" hidden="false" customHeight="true" outlineLevel="0" collapsed="false">
      <c r="A104" s="83"/>
      <c r="B104" s="102"/>
      <c r="C104" s="103" t="s">
        <v>347</v>
      </c>
      <c r="E104" s="112" t="n">
        <v>4305</v>
      </c>
      <c r="F104" s="113" t="s">
        <v>348</v>
      </c>
      <c r="H104" s="68" t="s">
        <v>346</v>
      </c>
      <c r="J104" s="70" t="s">
        <v>345</v>
      </c>
    </row>
    <row r="105" customFormat="false" ht="14.25" hidden="false" customHeight="true" outlineLevel="0" collapsed="false">
      <c r="A105" s="83"/>
      <c r="B105" s="102"/>
      <c r="C105" s="103" t="s">
        <v>349</v>
      </c>
      <c r="E105" s="112" t="n">
        <v>4305</v>
      </c>
      <c r="F105" s="113" t="s">
        <v>348</v>
      </c>
      <c r="H105" s="68" t="s">
        <v>346</v>
      </c>
    </row>
    <row r="106" customFormat="false" ht="28.5" hidden="false" customHeight="true" outlineLevel="0" collapsed="false">
      <c r="A106" s="83"/>
      <c r="B106" s="102"/>
      <c r="C106" s="103" t="s">
        <v>350</v>
      </c>
      <c r="E106" s="112" t="n">
        <v>4305</v>
      </c>
      <c r="F106" s="113" t="s">
        <v>348</v>
      </c>
      <c r="H106" s="68" t="s">
        <v>346</v>
      </c>
      <c r="J106" s="70" t="s">
        <v>345</v>
      </c>
    </row>
    <row r="107" customFormat="false" ht="27" hidden="false" customHeight="true" outlineLevel="0" collapsed="false">
      <c r="A107" s="83"/>
      <c r="B107" s="102"/>
      <c r="C107" s="103" t="s">
        <v>351</v>
      </c>
      <c r="E107" s="112" t="n">
        <v>4305</v>
      </c>
      <c r="F107" s="113" t="s">
        <v>348</v>
      </c>
      <c r="H107" s="68" t="s">
        <v>346</v>
      </c>
      <c r="J107" s="70" t="s">
        <v>345</v>
      </c>
    </row>
    <row r="108" customFormat="false" ht="27" hidden="false" customHeight="true" outlineLevel="0" collapsed="false">
      <c r="A108" s="83"/>
      <c r="B108" s="102"/>
      <c r="C108" s="103" t="s">
        <v>352</v>
      </c>
      <c r="E108" s="112" t="n">
        <v>4310</v>
      </c>
      <c r="F108" s="113" t="s">
        <v>353</v>
      </c>
      <c r="H108" s="68" t="s">
        <v>346</v>
      </c>
      <c r="J108" s="70" t="s">
        <v>345</v>
      </c>
    </row>
    <row r="109" customFormat="false" ht="28.5" hidden="false" customHeight="true" outlineLevel="0" collapsed="false">
      <c r="A109" s="83"/>
      <c r="B109" s="102"/>
      <c r="C109" s="103" t="s">
        <v>354</v>
      </c>
      <c r="E109" s="112" t="n">
        <v>4310</v>
      </c>
      <c r="F109" s="113" t="s">
        <v>353</v>
      </c>
      <c r="H109" s="68" t="s">
        <v>346</v>
      </c>
      <c r="J109" s="70" t="s">
        <v>345</v>
      </c>
    </row>
    <row r="110" customFormat="false" ht="27" hidden="false" customHeight="true" outlineLevel="0" collapsed="false">
      <c r="A110" s="83"/>
      <c r="B110" s="102"/>
      <c r="C110" s="103" t="s">
        <v>355</v>
      </c>
      <c r="E110" s="112" t="n">
        <v>4310</v>
      </c>
      <c r="F110" s="113" t="s">
        <v>353</v>
      </c>
      <c r="H110" s="68" t="s">
        <v>346</v>
      </c>
      <c r="J110" s="70" t="s">
        <v>345</v>
      </c>
    </row>
    <row r="111" customFormat="false" ht="15" hidden="false" customHeight="false" outlineLevel="0" collapsed="false">
      <c r="A111" s="83"/>
      <c r="B111" s="110" t="s">
        <v>356</v>
      </c>
      <c r="C111" s="103"/>
      <c r="E111" s="125"/>
      <c r="F111" s="126"/>
    </row>
    <row r="112" customFormat="false" ht="15" hidden="false" customHeight="false" outlineLevel="0" collapsed="false">
      <c r="A112" s="83"/>
      <c r="B112" s="102"/>
      <c r="C112" s="103"/>
      <c r="E112" s="125"/>
      <c r="F112" s="126"/>
    </row>
    <row r="113" customFormat="false" ht="15" hidden="false" customHeight="false" outlineLevel="0" collapsed="false">
      <c r="A113" s="83"/>
      <c r="B113" s="110" t="s">
        <v>357</v>
      </c>
      <c r="C113" s="103"/>
      <c r="E113" s="125"/>
      <c r="F113" s="126"/>
    </row>
    <row r="114" customFormat="false" ht="36.75" hidden="false" customHeight="true" outlineLevel="0" collapsed="false">
      <c r="A114" s="83"/>
      <c r="B114" s="102"/>
      <c r="C114" s="120" t="s">
        <v>358</v>
      </c>
      <c r="E114" s="112" t="n">
        <v>4315</v>
      </c>
      <c r="F114" s="137" t="s">
        <v>359</v>
      </c>
      <c r="H114" s="68" t="s">
        <v>357</v>
      </c>
      <c r="J114" s="70" t="s">
        <v>345</v>
      </c>
    </row>
    <row r="115" customFormat="false" ht="36.75" hidden="false" customHeight="true" outlineLevel="0" collapsed="false">
      <c r="A115" s="83"/>
      <c r="B115" s="102"/>
      <c r="C115" s="120" t="s">
        <v>360</v>
      </c>
      <c r="E115" s="112" t="n">
        <v>4320</v>
      </c>
      <c r="F115" s="137" t="s">
        <v>361</v>
      </c>
      <c r="H115" s="68" t="s">
        <v>357</v>
      </c>
      <c r="J115" s="70" t="s">
        <v>345</v>
      </c>
    </row>
    <row r="116" customFormat="false" ht="15" hidden="false" customHeight="false" outlineLevel="0" collapsed="false">
      <c r="A116" s="83"/>
      <c r="B116" s="110" t="s">
        <v>362</v>
      </c>
      <c r="C116" s="103"/>
      <c r="E116" s="125"/>
      <c r="F116" s="126"/>
    </row>
    <row r="117" customFormat="false" ht="15" hidden="false" customHeight="false" outlineLevel="0" collapsed="false">
      <c r="A117" s="83"/>
      <c r="B117" s="124"/>
      <c r="C117" s="103"/>
      <c r="E117" s="125"/>
      <c r="F117" s="126"/>
    </row>
    <row r="118" customFormat="false" ht="15" hidden="false" customHeight="false" outlineLevel="0" collapsed="false">
      <c r="A118" s="83"/>
      <c r="B118" s="110" t="s">
        <v>363</v>
      </c>
      <c r="C118" s="103"/>
      <c r="E118" s="125"/>
      <c r="F118" s="126"/>
    </row>
    <row r="119" customFormat="false" ht="27.75" hidden="false" customHeight="true" outlineLevel="0" collapsed="false">
      <c r="A119" s="83"/>
      <c r="B119" s="102"/>
      <c r="C119" s="103" t="s">
        <v>364</v>
      </c>
      <c r="E119" s="112" t="n">
        <v>4325</v>
      </c>
      <c r="F119" s="113" t="s">
        <v>365</v>
      </c>
      <c r="H119" s="68" t="s">
        <v>366</v>
      </c>
      <c r="J119" s="70" t="s">
        <v>345</v>
      </c>
    </row>
    <row r="120" customFormat="false" ht="33" hidden="false" customHeight="true" outlineLevel="0" collapsed="false">
      <c r="A120" s="83"/>
      <c r="B120" s="102"/>
      <c r="C120" s="103" t="s">
        <v>367</v>
      </c>
      <c r="E120" s="112" t="n">
        <v>4325</v>
      </c>
      <c r="F120" s="113" t="s">
        <v>365</v>
      </c>
      <c r="H120" s="68" t="s">
        <v>366</v>
      </c>
      <c r="J120" s="70" t="s">
        <v>345</v>
      </c>
    </row>
    <row r="121" customFormat="false" ht="15" hidden="false" customHeight="false" outlineLevel="0" collapsed="false">
      <c r="A121" s="83"/>
      <c r="B121" s="110" t="s">
        <v>368</v>
      </c>
      <c r="C121" s="103"/>
      <c r="E121" s="112"/>
      <c r="F121" s="123"/>
    </row>
    <row r="122" customFormat="false" ht="15" hidden="false" customHeight="false" outlineLevel="0" collapsed="false">
      <c r="A122" s="83"/>
      <c r="B122" s="124"/>
      <c r="C122" s="103"/>
      <c r="E122" s="125"/>
      <c r="F122" s="126"/>
    </row>
    <row r="123" customFormat="false" ht="15" hidden="false" customHeight="false" outlineLevel="0" collapsed="false">
      <c r="A123" s="83"/>
      <c r="B123" s="110" t="s">
        <v>369</v>
      </c>
      <c r="C123" s="103"/>
      <c r="E123" s="125"/>
      <c r="F123" s="126"/>
    </row>
    <row r="124" customFormat="false" ht="30.75" hidden="false" customHeight="true" outlineLevel="0" collapsed="false">
      <c r="A124" s="138"/>
      <c r="B124" s="124"/>
      <c r="C124" s="103" t="s">
        <v>370</v>
      </c>
      <c r="D124" s="139"/>
      <c r="E124" s="112" t="n">
        <v>4330</v>
      </c>
      <c r="F124" s="113" t="s">
        <v>371</v>
      </c>
      <c r="H124" s="68" t="s">
        <v>372</v>
      </c>
      <c r="I124" s="140"/>
      <c r="J124" s="70" t="s">
        <v>345</v>
      </c>
    </row>
    <row r="125" customFormat="false" ht="39.75" hidden="false" customHeight="true" outlineLevel="0" collapsed="false">
      <c r="A125" s="83"/>
      <c r="B125" s="102"/>
      <c r="C125" s="103" t="s">
        <v>373</v>
      </c>
      <c r="E125" s="112" t="n">
        <v>4330</v>
      </c>
      <c r="F125" s="113" t="s">
        <v>371</v>
      </c>
      <c r="H125" s="68" t="s">
        <v>374</v>
      </c>
      <c r="J125" s="70" t="s">
        <v>345</v>
      </c>
    </row>
    <row r="126" customFormat="false" ht="15" hidden="false" customHeight="false" outlineLevel="0" collapsed="false">
      <c r="A126" s="83"/>
      <c r="B126" s="110" t="s">
        <v>375</v>
      </c>
      <c r="C126" s="103"/>
      <c r="E126" s="125"/>
      <c r="F126" s="126"/>
    </row>
    <row r="127" customFormat="false" ht="15" hidden="false" customHeight="false" outlineLevel="0" collapsed="false">
      <c r="A127" s="83"/>
      <c r="B127" s="124"/>
      <c r="C127" s="103"/>
      <c r="E127" s="125"/>
      <c r="F127" s="126"/>
    </row>
    <row r="128" customFormat="false" ht="15" hidden="false" customHeight="false" outlineLevel="0" collapsed="false">
      <c r="A128" s="83"/>
      <c r="B128" s="110" t="s">
        <v>376</v>
      </c>
      <c r="C128" s="103"/>
      <c r="E128" s="125"/>
      <c r="F128" s="126"/>
    </row>
    <row r="129" customFormat="false" ht="40.5" hidden="false" customHeight="true" outlineLevel="0" collapsed="false">
      <c r="A129" s="83"/>
      <c r="B129" s="102"/>
      <c r="C129" s="103" t="s">
        <v>377</v>
      </c>
      <c r="E129" s="112" t="n">
        <v>4335</v>
      </c>
      <c r="F129" s="137" t="s">
        <v>378</v>
      </c>
      <c r="H129" s="68" t="s">
        <v>379</v>
      </c>
      <c r="J129" s="70" t="s">
        <v>345</v>
      </c>
    </row>
    <row r="130" customFormat="false" ht="36.75" hidden="false" customHeight="true" outlineLevel="0" collapsed="false">
      <c r="A130" s="83"/>
      <c r="B130" s="102"/>
      <c r="C130" s="120" t="s">
        <v>380</v>
      </c>
      <c r="E130" s="112" t="n">
        <v>4335</v>
      </c>
      <c r="F130" s="137" t="s">
        <v>378</v>
      </c>
      <c r="H130" s="68" t="s">
        <v>379</v>
      </c>
      <c r="J130" s="70" t="s">
        <v>345</v>
      </c>
    </row>
    <row r="131" customFormat="false" ht="36" hidden="false" customHeight="true" outlineLevel="0" collapsed="false">
      <c r="A131" s="83"/>
      <c r="B131" s="102"/>
      <c r="C131" s="120" t="s">
        <v>381</v>
      </c>
      <c r="E131" s="112" t="n">
        <v>4335</v>
      </c>
      <c r="F131" s="137" t="s">
        <v>378</v>
      </c>
      <c r="H131" s="68" t="s">
        <v>379</v>
      </c>
      <c r="J131" s="70" t="s">
        <v>345</v>
      </c>
    </row>
    <row r="132" customFormat="false" ht="41.25" hidden="false" customHeight="true" outlineLevel="0" collapsed="false">
      <c r="A132" s="83"/>
      <c r="B132" s="102"/>
      <c r="C132" s="120" t="s">
        <v>382</v>
      </c>
      <c r="E132" s="112" t="n">
        <v>4335</v>
      </c>
      <c r="F132" s="137" t="s">
        <v>378</v>
      </c>
      <c r="H132" s="68" t="s">
        <v>379</v>
      </c>
      <c r="J132" s="70" t="s">
        <v>345</v>
      </c>
    </row>
    <row r="133" customFormat="false" ht="32.25" hidden="false" customHeight="true" outlineLevel="0" collapsed="false">
      <c r="A133" s="83"/>
      <c r="B133" s="102"/>
      <c r="C133" s="103" t="s">
        <v>383</v>
      </c>
      <c r="E133" s="112" t="n">
        <v>4335</v>
      </c>
      <c r="F133" s="137" t="s">
        <v>378</v>
      </c>
      <c r="H133" s="68" t="s">
        <v>379</v>
      </c>
      <c r="J133" s="70" t="s">
        <v>345</v>
      </c>
    </row>
    <row r="134" customFormat="false" ht="15" hidden="false" customHeight="false" outlineLevel="0" collapsed="false">
      <c r="A134" s="83"/>
      <c r="B134" s="110" t="s">
        <v>384</v>
      </c>
      <c r="C134" s="103"/>
      <c r="E134" s="125"/>
      <c r="F134" s="126"/>
    </row>
    <row r="135" customFormat="false" ht="15" hidden="false" customHeight="false" outlineLevel="0" collapsed="false">
      <c r="A135" s="83"/>
      <c r="B135" s="102"/>
      <c r="C135" s="103"/>
      <c r="E135" s="125"/>
      <c r="F135" s="126"/>
    </row>
    <row r="136" customFormat="false" ht="15" hidden="false" customHeight="false" outlineLevel="0" collapsed="false">
      <c r="A136" s="83"/>
      <c r="B136" s="110" t="s">
        <v>385</v>
      </c>
      <c r="C136" s="103"/>
      <c r="E136" s="125"/>
      <c r="F136" s="126"/>
    </row>
    <row r="137" customFormat="false" ht="38.25" hidden="false" customHeight="true" outlineLevel="0" collapsed="false">
      <c r="A137" s="83"/>
      <c r="B137" s="102"/>
      <c r="C137" s="103" t="s">
        <v>386</v>
      </c>
      <c r="E137" s="112" t="n">
        <v>4335</v>
      </c>
      <c r="F137" s="137" t="s">
        <v>378</v>
      </c>
      <c r="H137" s="68" t="s">
        <v>379</v>
      </c>
      <c r="J137" s="70" t="s">
        <v>345</v>
      </c>
    </row>
    <row r="138" customFormat="false" ht="32.25" hidden="false" customHeight="true" outlineLevel="0" collapsed="false">
      <c r="A138" s="83"/>
      <c r="B138" s="102"/>
      <c r="C138" s="120" t="s">
        <v>387</v>
      </c>
      <c r="E138" s="112" t="n">
        <v>4335</v>
      </c>
      <c r="F138" s="137" t="s">
        <v>378</v>
      </c>
      <c r="H138" s="68" t="s">
        <v>379</v>
      </c>
      <c r="J138" s="70" t="s">
        <v>345</v>
      </c>
    </row>
    <row r="139" customFormat="false" ht="33" hidden="false" customHeight="true" outlineLevel="0" collapsed="false">
      <c r="A139" s="83"/>
      <c r="B139" s="102"/>
      <c r="C139" s="120" t="s">
        <v>388</v>
      </c>
      <c r="E139" s="112" t="n">
        <v>4335</v>
      </c>
      <c r="F139" s="137" t="s">
        <v>378</v>
      </c>
      <c r="H139" s="68" t="s">
        <v>379</v>
      </c>
      <c r="J139" s="70" t="s">
        <v>345</v>
      </c>
    </row>
    <row r="140" customFormat="false" ht="28.5" hidden="false" customHeight="true" outlineLevel="0" collapsed="false">
      <c r="A140" s="83"/>
      <c r="B140" s="102"/>
      <c r="C140" s="120" t="s">
        <v>389</v>
      </c>
      <c r="E140" s="112" t="n">
        <v>4335</v>
      </c>
      <c r="F140" s="137" t="s">
        <v>378</v>
      </c>
      <c r="H140" s="68" t="s">
        <v>379</v>
      </c>
      <c r="J140" s="70" t="s">
        <v>345</v>
      </c>
    </row>
    <row r="141" customFormat="false" ht="37.5" hidden="false" customHeight="true" outlineLevel="0" collapsed="false">
      <c r="A141" s="83"/>
      <c r="B141" s="102"/>
      <c r="C141" s="103" t="s">
        <v>390</v>
      </c>
      <c r="E141" s="112" t="n">
        <v>4335</v>
      </c>
      <c r="F141" s="137" t="s">
        <v>378</v>
      </c>
      <c r="H141" s="68" t="s">
        <v>379</v>
      </c>
      <c r="J141" s="70" t="s">
        <v>345</v>
      </c>
    </row>
    <row r="142" customFormat="false" ht="15" hidden="false" customHeight="false" outlineLevel="0" collapsed="false">
      <c r="A142" s="83"/>
      <c r="B142" s="110" t="s">
        <v>391</v>
      </c>
      <c r="C142" s="103"/>
      <c r="E142" s="125"/>
      <c r="F142" s="126"/>
    </row>
    <row r="143" customFormat="false" ht="15" hidden="false" customHeight="false" outlineLevel="0" collapsed="false">
      <c r="A143" s="83"/>
      <c r="B143" s="102"/>
      <c r="C143" s="103"/>
      <c r="E143" s="125"/>
      <c r="F143" s="126"/>
    </row>
    <row r="144" customFormat="false" ht="15" hidden="false" customHeight="false" outlineLevel="0" collapsed="false">
      <c r="A144" s="83"/>
      <c r="B144" s="110" t="s">
        <v>392</v>
      </c>
      <c r="C144" s="103"/>
      <c r="E144" s="125"/>
      <c r="F144" s="126"/>
    </row>
    <row r="145" customFormat="false" ht="28.5" hidden="false" customHeight="true" outlineLevel="0" collapsed="false">
      <c r="A145" s="83"/>
      <c r="B145" s="102"/>
      <c r="C145" s="103" t="s">
        <v>393</v>
      </c>
      <c r="E145" s="112" t="n">
        <v>4340</v>
      </c>
      <c r="F145" s="113" t="s">
        <v>394</v>
      </c>
      <c r="H145" s="68" t="s">
        <v>395</v>
      </c>
      <c r="J145" s="70" t="s">
        <v>345</v>
      </c>
    </row>
    <row r="146" customFormat="false" ht="50.25" hidden="false" customHeight="true" outlineLevel="0" collapsed="false">
      <c r="A146" s="83"/>
      <c r="B146" s="102"/>
      <c r="C146" s="103" t="s">
        <v>396</v>
      </c>
      <c r="E146" s="112" t="n">
        <v>4340</v>
      </c>
      <c r="F146" s="113" t="s">
        <v>394</v>
      </c>
      <c r="H146" s="68" t="s">
        <v>395</v>
      </c>
      <c r="J146" s="70" t="s">
        <v>345</v>
      </c>
    </row>
    <row r="147" customFormat="false" ht="27.75" hidden="false" customHeight="true" outlineLevel="0" collapsed="false">
      <c r="A147" s="83"/>
      <c r="B147" s="102"/>
      <c r="C147" s="103" t="s">
        <v>397</v>
      </c>
      <c r="E147" s="112" t="n">
        <v>4340</v>
      </c>
      <c r="F147" s="113" t="s">
        <v>394</v>
      </c>
      <c r="H147" s="68" t="s">
        <v>395</v>
      </c>
      <c r="J147" s="70" t="s">
        <v>345</v>
      </c>
    </row>
    <row r="148" customFormat="false" ht="26.25" hidden="false" customHeight="true" outlineLevel="0" collapsed="false">
      <c r="A148" s="83"/>
      <c r="B148" s="102"/>
      <c r="C148" s="103" t="s">
        <v>398</v>
      </c>
      <c r="E148" s="112" t="n">
        <v>4340</v>
      </c>
      <c r="F148" s="113" t="s">
        <v>394</v>
      </c>
      <c r="H148" s="68" t="s">
        <v>395</v>
      </c>
      <c r="J148" s="70" t="s">
        <v>345</v>
      </c>
    </row>
    <row r="149" customFormat="false" ht="32.25" hidden="false" customHeight="true" outlineLevel="0" collapsed="false">
      <c r="A149" s="83"/>
      <c r="B149" s="102"/>
      <c r="C149" s="103" t="s">
        <v>399</v>
      </c>
      <c r="E149" s="112" t="n">
        <v>4340</v>
      </c>
      <c r="F149" s="113" t="s">
        <v>394</v>
      </c>
      <c r="H149" s="68" t="s">
        <v>395</v>
      </c>
      <c r="J149" s="70" t="s">
        <v>345</v>
      </c>
    </row>
    <row r="150" customFormat="false" ht="27" hidden="false" customHeight="true" outlineLevel="0" collapsed="false">
      <c r="A150" s="83"/>
      <c r="B150" s="141"/>
      <c r="C150" s="142" t="s">
        <v>400</v>
      </c>
      <c r="E150" s="112" t="n">
        <v>4340</v>
      </c>
      <c r="F150" s="113" t="s">
        <v>394</v>
      </c>
      <c r="H150" s="68" t="s">
        <v>395</v>
      </c>
      <c r="J150" s="70" t="s">
        <v>345</v>
      </c>
    </row>
    <row r="151" customFormat="false" ht="12.75" hidden="false" customHeight="false" outlineLevel="0" collapsed="false">
      <c r="A151" s="83"/>
      <c r="B151" s="110" t="s">
        <v>401</v>
      </c>
      <c r="C151" s="103"/>
      <c r="E151" s="112"/>
      <c r="F151" s="123"/>
      <c r="G151" s="47"/>
    </row>
    <row r="152" customFormat="false" ht="12.75" hidden="false" customHeight="false" outlineLevel="0" collapsed="false">
      <c r="A152" s="83"/>
      <c r="B152" s="102"/>
      <c r="C152" s="103"/>
      <c r="E152" s="125"/>
      <c r="F152" s="126"/>
      <c r="G152" s="47"/>
    </row>
    <row r="153" customFormat="false" ht="33.75" hidden="false" customHeight="true" outlineLevel="0" collapsed="false">
      <c r="A153" s="83" t="s">
        <v>402</v>
      </c>
      <c r="B153" s="102"/>
      <c r="C153" s="103"/>
      <c r="E153" s="112" t="n">
        <v>4345</v>
      </c>
      <c r="F153" s="134" t="s">
        <v>403</v>
      </c>
      <c r="G153" s="47"/>
      <c r="H153" s="109" t="s">
        <v>404</v>
      </c>
    </row>
    <row r="154" customFormat="false" ht="12.75" hidden="false" customHeight="false" outlineLevel="0" collapsed="false">
      <c r="A154" s="83"/>
      <c r="B154" s="102"/>
      <c r="C154" s="103"/>
      <c r="E154" s="125"/>
      <c r="F154" s="126"/>
      <c r="G154" s="47"/>
      <c r="J154" s="69"/>
    </row>
    <row r="155" customFormat="false" ht="12.75" hidden="false" customHeight="false" outlineLevel="0" collapsed="false">
      <c r="A155" s="83" t="s">
        <v>405</v>
      </c>
      <c r="B155" s="102"/>
      <c r="C155" s="103"/>
      <c r="F155" s="118"/>
      <c r="G155" s="47"/>
      <c r="H155" s="109" t="s">
        <v>406</v>
      </c>
      <c r="J155" s="69" t="s">
        <v>406</v>
      </c>
    </row>
    <row r="156" customFormat="false" ht="12.75" hidden="false" customHeight="false" outlineLevel="0" collapsed="false">
      <c r="A156" s="83"/>
      <c r="B156" s="102"/>
      <c r="C156" s="103"/>
      <c r="F156" s="118"/>
      <c r="G156" s="47"/>
      <c r="H156" s="109"/>
      <c r="J156" s="69"/>
    </row>
    <row r="157" customFormat="false" ht="15" hidden="false" customHeight="false" outlineLevel="0" collapsed="false">
      <c r="A157" s="83"/>
      <c r="B157" s="110" t="s">
        <v>407</v>
      </c>
      <c r="C157" s="103"/>
      <c r="F157" s="118"/>
      <c r="H157" s="109"/>
      <c r="J157" s="69"/>
    </row>
    <row r="158" customFormat="false" ht="28.5" hidden="false" customHeight="true" outlineLevel="0" collapsed="false">
      <c r="A158" s="83"/>
      <c r="B158" s="102"/>
      <c r="C158" s="120" t="s">
        <v>408</v>
      </c>
      <c r="E158" s="112" t="n">
        <v>4415</v>
      </c>
      <c r="F158" s="113" t="s">
        <v>409</v>
      </c>
      <c r="H158" s="68" t="s">
        <v>410</v>
      </c>
      <c r="J158" s="69" t="s">
        <v>406</v>
      </c>
    </row>
    <row r="159" customFormat="false" ht="35.25" hidden="false" customHeight="true" outlineLevel="0" collapsed="false">
      <c r="A159" s="83"/>
      <c r="B159" s="102"/>
      <c r="C159" s="120" t="s">
        <v>411</v>
      </c>
      <c r="E159" s="66" t="n">
        <v>4420</v>
      </c>
      <c r="F159" s="113" t="s">
        <v>412</v>
      </c>
      <c r="H159" s="68" t="s">
        <v>410</v>
      </c>
      <c r="J159" s="69" t="s">
        <v>406</v>
      </c>
    </row>
    <row r="160" customFormat="false" ht="31.5" hidden="false" customHeight="true" outlineLevel="0" collapsed="false">
      <c r="A160" s="83"/>
      <c r="B160" s="102"/>
      <c r="C160" s="120" t="s">
        <v>413</v>
      </c>
      <c r="E160" s="66" t="n">
        <v>4420</v>
      </c>
      <c r="F160" s="113" t="s">
        <v>412</v>
      </c>
      <c r="H160" s="68" t="s">
        <v>410</v>
      </c>
      <c r="J160" s="69" t="s">
        <v>406</v>
      </c>
    </row>
    <row r="161" customFormat="false" ht="30.75" hidden="false" customHeight="true" outlineLevel="0" collapsed="false">
      <c r="A161" s="83"/>
      <c r="B161" s="102"/>
      <c r="C161" s="120" t="s">
        <v>414</v>
      </c>
      <c r="E161" s="66" t="n">
        <v>4425</v>
      </c>
      <c r="F161" s="113" t="s">
        <v>415</v>
      </c>
      <c r="H161" s="68" t="s">
        <v>410</v>
      </c>
      <c r="J161" s="69" t="s">
        <v>406</v>
      </c>
    </row>
    <row r="162" customFormat="false" ht="34.5" hidden="false" customHeight="true" outlineLevel="0" collapsed="false">
      <c r="A162" s="83"/>
      <c r="B162" s="102"/>
      <c r="C162" s="120" t="s">
        <v>416</v>
      </c>
      <c r="E162" s="112" t="n">
        <v>4430</v>
      </c>
      <c r="F162" s="113" t="s">
        <v>417</v>
      </c>
      <c r="H162" s="68" t="s">
        <v>418</v>
      </c>
      <c r="J162" s="69" t="s">
        <v>406</v>
      </c>
    </row>
    <row r="163" customFormat="false" ht="36.75" hidden="false" customHeight="true" outlineLevel="0" collapsed="false">
      <c r="A163" s="83"/>
      <c r="B163" s="102"/>
      <c r="C163" s="103" t="s">
        <v>419</v>
      </c>
      <c r="E163" s="112" t="n">
        <v>4435</v>
      </c>
      <c r="F163" s="113" t="s">
        <v>420</v>
      </c>
      <c r="H163" s="68" t="s">
        <v>421</v>
      </c>
      <c r="J163" s="69" t="s">
        <v>406</v>
      </c>
    </row>
    <row r="164" customFormat="false" ht="47.25" hidden="false" customHeight="true" outlineLevel="0" collapsed="false">
      <c r="A164" s="83"/>
      <c r="B164" s="102"/>
      <c r="C164" s="122" t="s">
        <v>422</v>
      </c>
      <c r="E164" s="112" t="n">
        <v>4435</v>
      </c>
      <c r="F164" s="113" t="s">
        <v>420</v>
      </c>
      <c r="H164" s="68" t="s">
        <v>421</v>
      </c>
      <c r="J164" s="69" t="s">
        <v>406</v>
      </c>
    </row>
    <row r="165" customFormat="false" ht="39" hidden="false" customHeight="true" outlineLevel="0" collapsed="false">
      <c r="A165" s="83"/>
      <c r="B165" s="102"/>
      <c r="C165" s="103" t="s">
        <v>423</v>
      </c>
      <c r="E165" s="112" t="n">
        <v>4435</v>
      </c>
      <c r="F165" s="113" t="s">
        <v>424</v>
      </c>
      <c r="H165" s="113" t="s">
        <v>424</v>
      </c>
      <c r="J165" s="69" t="s">
        <v>406</v>
      </c>
    </row>
    <row r="166" customFormat="false" ht="41.25" hidden="false" customHeight="true" outlineLevel="0" collapsed="false">
      <c r="A166" s="83"/>
      <c r="B166" s="110" t="s">
        <v>425</v>
      </c>
      <c r="C166" s="103"/>
      <c r="E166" s="112" t="n">
        <v>4440</v>
      </c>
      <c r="F166" s="134" t="s">
        <v>426</v>
      </c>
      <c r="J166" s="69"/>
    </row>
    <row r="167" customFormat="false" ht="15" hidden="false" customHeight="false" outlineLevel="0" collapsed="false">
      <c r="A167" s="83"/>
      <c r="B167" s="102"/>
      <c r="C167" s="103"/>
      <c r="E167" s="143"/>
      <c r="F167" s="118"/>
      <c r="J167" s="69"/>
    </row>
    <row r="168" customFormat="false" ht="15" hidden="false" customHeight="false" outlineLevel="0" collapsed="false">
      <c r="A168" s="83"/>
      <c r="B168" s="110" t="s">
        <v>427</v>
      </c>
      <c r="C168" s="103"/>
      <c r="F168" s="118"/>
      <c r="H168" s="144"/>
      <c r="J168" s="69"/>
    </row>
    <row r="169" customFormat="false" ht="36.75" hidden="false" customHeight="true" outlineLevel="0" collapsed="false">
      <c r="A169" s="83"/>
      <c r="B169" s="102"/>
      <c r="C169" s="120" t="s">
        <v>428</v>
      </c>
      <c r="E169" s="112" t="n">
        <v>4455</v>
      </c>
      <c r="F169" s="113" t="s">
        <v>409</v>
      </c>
      <c r="H169" s="68" t="s">
        <v>429</v>
      </c>
      <c r="J169" s="69" t="s">
        <v>406</v>
      </c>
    </row>
    <row r="170" customFormat="false" ht="32.25" hidden="false" customHeight="true" outlineLevel="0" collapsed="false">
      <c r="A170" s="83"/>
      <c r="B170" s="102"/>
      <c r="C170" s="120" t="s">
        <v>430</v>
      </c>
      <c r="E170" s="66" t="n">
        <v>4460</v>
      </c>
      <c r="F170" s="113" t="s">
        <v>412</v>
      </c>
      <c r="H170" s="68" t="s">
        <v>429</v>
      </c>
      <c r="J170" s="69" t="s">
        <v>406</v>
      </c>
    </row>
    <row r="171" customFormat="false" ht="30.75" hidden="false" customHeight="true" outlineLevel="0" collapsed="false">
      <c r="A171" s="83"/>
      <c r="B171" s="102"/>
      <c r="C171" s="120" t="s">
        <v>431</v>
      </c>
      <c r="E171" s="66" t="n">
        <v>4460</v>
      </c>
      <c r="F171" s="113" t="s">
        <v>412</v>
      </c>
      <c r="H171" s="68" t="s">
        <v>429</v>
      </c>
      <c r="J171" s="69" t="s">
        <v>406</v>
      </c>
    </row>
    <row r="172" customFormat="false" ht="29.25" hidden="false" customHeight="true" outlineLevel="0" collapsed="false">
      <c r="A172" s="83"/>
      <c r="B172" s="102"/>
      <c r="C172" s="120" t="s">
        <v>432</v>
      </c>
      <c r="E172" s="112" t="n">
        <v>4465</v>
      </c>
      <c r="F172" s="113" t="s">
        <v>433</v>
      </c>
      <c r="H172" s="68" t="s">
        <v>429</v>
      </c>
      <c r="J172" s="69" t="s">
        <v>406</v>
      </c>
    </row>
    <row r="173" customFormat="false" ht="32.25" hidden="false" customHeight="true" outlineLevel="0" collapsed="false">
      <c r="A173" s="83"/>
      <c r="B173" s="102"/>
      <c r="C173" s="120" t="s">
        <v>434</v>
      </c>
      <c r="E173" s="112" t="n">
        <v>4475</v>
      </c>
      <c r="F173" s="113" t="s">
        <v>409</v>
      </c>
      <c r="H173" s="68" t="s">
        <v>435</v>
      </c>
      <c r="J173" s="69" t="s">
        <v>406</v>
      </c>
    </row>
    <row r="174" customFormat="false" ht="27.75" hidden="false" customHeight="true" outlineLevel="0" collapsed="false">
      <c r="A174" s="83"/>
      <c r="B174" s="102"/>
      <c r="C174" s="120" t="s">
        <v>436</v>
      </c>
      <c r="E174" s="112" t="n">
        <v>4480</v>
      </c>
      <c r="F174" s="113" t="s">
        <v>437</v>
      </c>
      <c r="H174" s="68" t="s">
        <v>435</v>
      </c>
      <c r="J174" s="69" t="s">
        <v>406</v>
      </c>
    </row>
    <row r="175" customFormat="false" ht="27" hidden="false" customHeight="true" outlineLevel="0" collapsed="false">
      <c r="A175" s="83"/>
      <c r="B175" s="102"/>
      <c r="C175" s="120" t="s">
        <v>438</v>
      </c>
      <c r="E175" s="112" t="n">
        <v>4480</v>
      </c>
      <c r="F175" s="113" t="s">
        <v>437</v>
      </c>
      <c r="H175" s="68" t="s">
        <v>435</v>
      </c>
      <c r="J175" s="69" t="s">
        <v>406</v>
      </c>
    </row>
    <row r="176" customFormat="false" ht="34.5" hidden="false" customHeight="true" outlineLevel="0" collapsed="false">
      <c r="A176" s="83"/>
      <c r="B176" s="102"/>
      <c r="C176" s="120" t="s">
        <v>439</v>
      </c>
      <c r="E176" s="112" t="n">
        <v>4480</v>
      </c>
      <c r="F176" s="113" t="s">
        <v>437</v>
      </c>
      <c r="H176" s="68" t="s">
        <v>435</v>
      </c>
      <c r="J176" s="69" t="s">
        <v>406</v>
      </c>
    </row>
    <row r="177" customFormat="false" ht="42.75" hidden="false" customHeight="true" outlineLevel="0" collapsed="false">
      <c r="A177" s="83"/>
      <c r="B177" s="102"/>
      <c r="C177" s="103" t="s">
        <v>440</v>
      </c>
      <c r="E177" s="112" t="n">
        <v>4485</v>
      </c>
      <c r="F177" s="113" t="s">
        <v>441</v>
      </c>
      <c r="H177" s="68" t="s">
        <v>440</v>
      </c>
      <c r="J177" s="69" t="s">
        <v>406</v>
      </c>
    </row>
    <row r="178" customFormat="false" ht="40.5" hidden="false" customHeight="true" outlineLevel="0" collapsed="false">
      <c r="A178" s="83"/>
      <c r="B178" s="102"/>
      <c r="C178" s="103" t="s">
        <v>442</v>
      </c>
      <c r="E178" s="112" t="n">
        <v>4485</v>
      </c>
      <c r="F178" s="113" t="s">
        <v>441</v>
      </c>
      <c r="H178" s="68" t="s">
        <v>443</v>
      </c>
      <c r="J178" s="69" t="s">
        <v>406</v>
      </c>
    </row>
    <row r="179" customFormat="false" ht="39" hidden="false" customHeight="true" outlineLevel="0" collapsed="false">
      <c r="A179" s="83"/>
      <c r="B179" s="102"/>
      <c r="C179" s="103" t="s">
        <v>444</v>
      </c>
      <c r="E179" s="112" t="n">
        <v>4490</v>
      </c>
      <c r="F179" s="113" t="s">
        <v>445</v>
      </c>
      <c r="H179" s="68" t="s">
        <v>446</v>
      </c>
      <c r="J179" s="69" t="s">
        <v>406</v>
      </c>
    </row>
    <row r="180" customFormat="false" ht="27" hidden="false" customHeight="true" outlineLevel="0" collapsed="false">
      <c r="A180" s="83"/>
      <c r="B180" s="102"/>
      <c r="C180" s="122" t="s">
        <v>447</v>
      </c>
      <c r="E180" s="112" t="n">
        <v>4495</v>
      </c>
      <c r="F180" s="137" t="s">
        <v>448</v>
      </c>
      <c r="H180" s="68" t="s">
        <v>446</v>
      </c>
      <c r="J180" s="69" t="s">
        <v>406</v>
      </c>
    </row>
    <row r="181" customFormat="false" ht="51.75" hidden="false" customHeight="true" outlineLevel="0" collapsed="false">
      <c r="A181" s="83"/>
      <c r="B181" s="102"/>
      <c r="C181" s="103" t="s">
        <v>423</v>
      </c>
      <c r="E181" s="112" t="n">
        <v>4495</v>
      </c>
      <c r="F181" s="103" t="s">
        <v>423</v>
      </c>
      <c r="H181" s="103" t="s">
        <v>423</v>
      </c>
      <c r="J181" s="69" t="s">
        <v>406</v>
      </c>
    </row>
    <row r="182" customFormat="false" ht="15" hidden="false" customHeight="false" outlineLevel="0" collapsed="false">
      <c r="A182" s="83"/>
      <c r="B182" s="110" t="s">
        <v>449</v>
      </c>
      <c r="C182" s="103"/>
      <c r="F182" s="118"/>
      <c r="J182" s="69"/>
    </row>
    <row r="183" customFormat="false" ht="15" hidden="false" customHeight="false" outlineLevel="0" collapsed="false">
      <c r="A183" s="83"/>
      <c r="B183" s="102"/>
      <c r="C183" s="103"/>
      <c r="F183" s="118"/>
      <c r="J183" s="69"/>
    </row>
    <row r="184" customFormat="false" ht="15" hidden="false" customHeight="false" outlineLevel="0" collapsed="false">
      <c r="A184" s="83"/>
      <c r="B184" s="110" t="s">
        <v>450</v>
      </c>
      <c r="C184" s="115"/>
      <c r="F184" s="118"/>
      <c r="H184" s="145" t="s">
        <v>451</v>
      </c>
      <c r="J184" s="69"/>
    </row>
    <row r="185" customFormat="false" ht="15" hidden="false" customHeight="false" outlineLevel="0" collapsed="false">
      <c r="A185" s="83"/>
      <c r="B185" s="102"/>
      <c r="C185" s="120" t="s">
        <v>452</v>
      </c>
      <c r="E185" s="112" t="n">
        <v>4515</v>
      </c>
      <c r="F185" s="113" t="s">
        <v>409</v>
      </c>
      <c r="H185" s="68" t="s">
        <v>453</v>
      </c>
      <c r="J185" s="69" t="s">
        <v>406</v>
      </c>
    </row>
    <row r="186" customFormat="false" ht="15" hidden="false" customHeight="false" outlineLevel="0" collapsed="false">
      <c r="A186" s="83"/>
      <c r="B186" s="102"/>
      <c r="C186" s="120" t="s">
        <v>454</v>
      </c>
      <c r="E186" s="112" t="n">
        <v>4520</v>
      </c>
      <c r="F186" s="113" t="s">
        <v>437</v>
      </c>
      <c r="H186" s="68" t="s">
        <v>453</v>
      </c>
      <c r="J186" s="69" t="s">
        <v>406</v>
      </c>
    </row>
    <row r="187" customFormat="false" ht="42" hidden="false" customHeight="true" outlineLevel="0" collapsed="false">
      <c r="A187" s="83"/>
      <c r="B187" s="102"/>
      <c r="C187" s="120" t="s">
        <v>455</v>
      </c>
      <c r="E187" s="112" t="n">
        <v>4525</v>
      </c>
      <c r="F187" s="137" t="s">
        <v>456</v>
      </c>
      <c r="H187" s="68" t="s">
        <v>457</v>
      </c>
      <c r="J187" s="69" t="s">
        <v>406</v>
      </c>
    </row>
    <row r="188" customFormat="false" ht="54" hidden="false" customHeight="true" outlineLevel="0" collapsed="false">
      <c r="A188" s="83"/>
      <c r="B188" s="102"/>
      <c r="C188" s="120" t="s">
        <v>458</v>
      </c>
      <c r="E188" s="112" t="n">
        <v>4530</v>
      </c>
      <c r="F188" s="113" t="s">
        <v>459</v>
      </c>
      <c r="H188" s="68" t="s">
        <v>457</v>
      </c>
      <c r="J188" s="69" t="s">
        <v>406</v>
      </c>
    </row>
    <row r="189" customFormat="false" ht="54" hidden="false" customHeight="true" outlineLevel="0" collapsed="false">
      <c r="A189" s="83"/>
      <c r="B189" s="102"/>
      <c r="C189" s="122" t="s">
        <v>460</v>
      </c>
      <c r="E189" s="112" t="n">
        <v>4530</v>
      </c>
      <c r="F189" s="113" t="s">
        <v>459</v>
      </c>
      <c r="H189" s="68" t="s">
        <v>457</v>
      </c>
      <c r="J189" s="69" t="s">
        <v>406</v>
      </c>
    </row>
    <row r="190" customFormat="false" ht="54" hidden="false" customHeight="true" outlineLevel="0" collapsed="false">
      <c r="A190" s="83"/>
      <c r="B190" s="102"/>
      <c r="C190" s="103" t="s">
        <v>423</v>
      </c>
      <c r="E190" s="112" t="n">
        <v>4530</v>
      </c>
      <c r="F190" s="113" t="s">
        <v>424</v>
      </c>
      <c r="H190" s="113" t="s">
        <v>424</v>
      </c>
      <c r="J190" s="69" t="s">
        <v>406</v>
      </c>
    </row>
    <row r="191" customFormat="false" ht="15" hidden="false" customHeight="false" outlineLevel="0" collapsed="false">
      <c r="A191" s="83"/>
      <c r="B191" s="110" t="s">
        <v>461</v>
      </c>
      <c r="C191" s="103"/>
      <c r="F191" s="118"/>
      <c r="J191" s="69"/>
    </row>
    <row r="192" customFormat="false" ht="15" hidden="false" customHeight="false" outlineLevel="0" collapsed="false">
      <c r="A192" s="83"/>
      <c r="B192" s="102"/>
      <c r="C192" s="103"/>
      <c r="F192" s="118"/>
      <c r="J192" s="69"/>
    </row>
    <row r="193" customFormat="false" ht="15" hidden="false" customHeight="false" outlineLevel="0" collapsed="false">
      <c r="A193" s="83"/>
      <c r="B193" s="110" t="s">
        <v>462</v>
      </c>
      <c r="C193" s="103"/>
      <c r="F193" s="118"/>
      <c r="J193" s="69"/>
    </row>
    <row r="194" customFormat="false" ht="38.25" hidden="false" customHeight="true" outlineLevel="0" collapsed="false">
      <c r="A194" s="83"/>
      <c r="B194" s="102"/>
      <c r="C194" s="103" t="s">
        <v>463</v>
      </c>
      <c r="E194" s="112" t="n">
        <v>4540</v>
      </c>
      <c r="F194" s="113" t="s">
        <v>462</v>
      </c>
      <c r="H194" s="68" t="s">
        <v>462</v>
      </c>
      <c r="J194" s="69" t="s">
        <v>406</v>
      </c>
    </row>
    <row r="195" customFormat="false" ht="37.5" hidden="false" customHeight="true" outlineLevel="0" collapsed="false">
      <c r="A195" s="83"/>
      <c r="B195" s="102"/>
      <c r="C195" s="103" t="s">
        <v>464</v>
      </c>
      <c r="E195" s="112" t="n">
        <v>4540</v>
      </c>
      <c r="F195" s="113" t="s">
        <v>462</v>
      </c>
      <c r="H195" s="68" t="s">
        <v>462</v>
      </c>
      <c r="J195" s="69" t="s">
        <v>406</v>
      </c>
    </row>
    <row r="196" customFormat="false" ht="39" hidden="false" customHeight="true" outlineLevel="0" collapsed="false">
      <c r="A196" s="83"/>
      <c r="B196" s="102"/>
      <c r="C196" s="103" t="s">
        <v>465</v>
      </c>
      <c r="E196" s="112" t="n">
        <v>4540</v>
      </c>
      <c r="F196" s="113" t="s">
        <v>462</v>
      </c>
      <c r="H196" s="68" t="s">
        <v>462</v>
      </c>
      <c r="J196" s="69" t="s">
        <v>406</v>
      </c>
    </row>
    <row r="197" customFormat="false" ht="42" hidden="false" customHeight="true" outlineLevel="0" collapsed="false">
      <c r="A197" s="83"/>
      <c r="B197" s="102"/>
      <c r="C197" s="103" t="s">
        <v>466</v>
      </c>
      <c r="E197" s="112" t="n">
        <v>4540</v>
      </c>
      <c r="F197" s="113" t="s">
        <v>462</v>
      </c>
      <c r="H197" s="68" t="s">
        <v>462</v>
      </c>
      <c r="J197" s="69" t="s">
        <v>406</v>
      </c>
    </row>
    <row r="198" customFormat="false" ht="49.5" hidden="false" customHeight="true" outlineLevel="0" collapsed="false">
      <c r="A198" s="83"/>
      <c r="B198" s="102"/>
      <c r="C198" s="122" t="s">
        <v>467</v>
      </c>
      <c r="E198" s="112" t="n">
        <v>4540</v>
      </c>
      <c r="F198" s="113" t="s">
        <v>462</v>
      </c>
      <c r="H198" s="68" t="s">
        <v>462</v>
      </c>
      <c r="J198" s="69" t="s">
        <v>406</v>
      </c>
    </row>
    <row r="199" customFormat="false" ht="15" hidden="false" customHeight="false" outlineLevel="0" collapsed="false">
      <c r="A199" s="83"/>
      <c r="B199" s="110" t="s">
        <v>468</v>
      </c>
      <c r="C199" s="122"/>
      <c r="F199" s="118"/>
      <c r="J199" s="69"/>
    </row>
    <row r="200" customFormat="false" ht="15" hidden="false" customHeight="false" outlineLevel="0" collapsed="false">
      <c r="A200" s="83"/>
      <c r="B200" s="102"/>
      <c r="C200" s="122"/>
      <c r="F200" s="118"/>
      <c r="J200" s="69"/>
    </row>
    <row r="201" customFormat="false" ht="15" hidden="false" customHeight="false" outlineLevel="0" collapsed="false">
      <c r="A201" s="83"/>
      <c r="B201" s="110" t="s">
        <v>469</v>
      </c>
      <c r="C201" s="122"/>
      <c r="F201" s="118"/>
      <c r="J201" s="69"/>
    </row>
    <row r="202" customFormat="false" ht="41.25" hidden="false" customHeight="true" outlineLevel="0" collapsed="false">
      <c r="A202" s="83"/>
      <c r="B202" s="102"/>
      <c r="C202" s="103" t="s">
        <v>470</v>
      </c>
      <c r="E202" s="112" t="n">
        <v>4545</v>
      </c>
      <c r="F202" s="113" t="s">
        <v>471</v>
      </c>
      <c r="H202" s="68" t="s">
        <v>469</v>
      </c>
      <c r="J202" s="69" t="s">
        <v>406</v>
      </c>
    </row>
    <row r="203" customFormat="false" ht="29.25" hidden="false" customHeight="true" outlineLevel="0" collapsed="false">
      <c r="A203" s="83"/>
      <c r="B203" s="102"/>
      <c r="C203" s="103" t="s">
        <v>472</v>
      </c>
      <c r="E203" s="112" t="n">
        <v>4545</v>
      </c>
      <c r="F203" s="113" t="s">
        <v>471</v>
      </c>
      <c r="H203" s="68" t="s">
        <v>469</v>
      </c>
      <c r="J203" s="69" t="s">
        <v>406</v>
      </c>
    </row>
    <row r="204" customFormat="false" ht="37.5" hidden="false" customHeight="true" outlineLevel="0" collapsed="false">
      <c r="A204" s="83"/>
      <c r="B204" s="102"/>
      <c r="C204" s="103" t="s">
        <v>473</v>
      </c>
      <c r="E204" s="112" t="n">
        <v>4545</v>
      </c>
      <c r="F204" s="113" t="s">
        <v>471</v>
      </c>
      <c r="H204" s="68" t="s">
        <v>469</v>
      </c>
      <c r="J204" s="69" t="s">
        <v>406</v>
      </c>
    </row>
    <row r="205" customFormat="false" ht="32.25" hidden="false" customHeight="true" outlineLevel="0" collapsed="false">
      <c r="A205" s="83"/>
      <c r="B205" s="102"/>
      <c r="C205" s="103" t="s">
        <v>474</v>
      </c>
      <c r="E205" s="112" t="n">
        <v>4545</v>
      </c>
      <c r="F205" s="113" t="s">
        <v>471</v>
      </c>
      <c r="H205" s="68" t="s">
        <v>469</v>
      </c>
      <c r="J205" s="69" t="s">
        <v>406</v>
      </c>
    </row>
    <row r="206" customFormat="false" ht="34.5" hidden="false" customHeight="true" outlineLevel="0" collapsed="false">
      <c r="A206" s="83"/>
      <c r="B206" s="102"/>
      <c r="C206" s="103" t="s">
        <v>475</v>
      </c>
      <c r="E206" s="112" t="n">
        <v>4545</v>
      </c>
      <c r="F206" s="113" t="s">
        <v>471</v>
      </c>
      <c r="H206" s="68" t="s">
        <v>469</v>
      </c>
      <c r="J206" s="69" t="s">
        <v>406</v>
      </c>
    </row>
    <row r="207" customFormat="false" ht="46.5" hidden="false" customHeight="true" outlineLevel="0" collapsed="false">
      <c r="A207" s="83"/>
      <c r="B207" s="102"/>
      <c r="C207" s="103" t="s">
        <v>476</v>
      </c>
      <c r="E207" s="112" t="n">
        <v>4545</v>
      </c>
      <c r="F207" s="113" t="s">
        <v>471</v>
      </c>
      <c r="H207" s="68" t="s">
        <v>469</v>
      </c>
      <c r="J207" s="69" t="s">
        <v>406</v>
      </c>
    </row>
    <row r="208" customFormat="false" ht="12.75" hidden="false" customHeight="false" outlineLevel="0" collapsed="false">
      <c r="A208" s="83"/>
      <c r="B208" s="110" t="s">
        <v>477</v>
      </c>
      <c r="C208" s="103"/>
      <c r="E208" s="112"/>
      <c r="F208" s="123"/>
      <c r="G208" s="50"/>
      <c r="J208" s="69"/>
    </row>
    <row r="209" customFormat="false" ht="12.75" hidden="false" customHeight="false" outlineLevel="0" collapsed="false">
      <c r="A209" s="83"/>
      <c r="B209" s="102"/>
      <c r="C209" s="103"/>
      <c r="E209" s="112"/>
      <c r="F209" s="123"/>
      <c r="G209" s="50"/>
      <c r="J209" s="69"/>
    </row>
    <row r="210" customFormat="false" ht="41.25" hidden="false" customHeight="true" outlineLevel="0" collapsed="false">
      <c r="A210" s="83" t="s">
        <v>478</v>
      </c>
      <c r="B210" s="102"/>
      <c r="C210" s="103"/>
      <c r="E210" s="112" t="n">
        <v>4550</v>
      </c>
      <c r="F210" s="134" t="s">
        <v>479</v>
      </c>
      <c r="G210" s="50"/>
      <c r="H210" s="109" t="s">
        <v>480</v>
      </c>
      <c r="J210" s="69"/>
    </row>
    <row r="211" customFormat="false" ht="15" hidden="false" customHeight="false" outlineLevel="0" collapsed="false">
      <c r="A211" s="83"/>
      <c r="B211" s="102"/>
      <c r="C211" s="103"/>
      <c r="F211" s="118"/>
      <c r="J211" s="69"/>
    </row>
    <row r="212" customFormat="false" ht="15" hidden="false" customHeight="false" outlineLevel="0" collapsed="false">
      <c r="A212" s="83" t="s">
        <v>481</v>
      </c>
      <c r="B212" s="102"/>
      <c r="C212" s="103"/>
      <c r="F212" s="118"/>
      <c r="H212" s="109" t="s">
        <v>312</v>
      </c>
      <c r="J212" s="69"/>
    </row>
    <row r="213" customFormat="false" ht="42" hidden="false" customHeight="true" outlineLevel="0" collapsed="false">
      <c r="A213" s="83"/>
      <c r="B213" s="110" t="s">
        <v>482</v>
      </c>
      <c r="C213" s="103"/>
      <c r="E213" s="112" t="n">
        <v>4605</v>
      </c>
      <c r="F213" s="113" t="s">
        <v>483</v>
      </c>
      <c r="H213" s="68" t="s">
        <v>484</v>
      </c>
      <c r="J213" s="69" t="s">
        <v>312</v>
      </c>
    </row>
    <row r="214" customFormat="false" ht="51.75" hidden="false" customHeight="true" outlineLevel="0" collapsed="false">
      <c r="A214" s="83"/>
      <c r="B214" s="110" t="s">
        <v>485</v>
      </c>
      <c r="C214" s="103"/>
      <c r="E214" s="112" t="n">
        <v>4610</v>
      </c>
      <c r="F214" s="113" t="s">
        <v>486</v>
      </c>
      <c r="H214" s="68" t="s">
        <v>485</v>
      </c>
      <c r="J214" s="69" t="s">
        <v>312</v>
      </c>
    </row>
    <row r="215" customFormat="false" ht="15" hidden="false" customHeight="false" outlineLevel="0" collapsed="false">
      <c r="A215" s="83" t="s">
        <v>487</v>
      </c>
      <c r="B215" s="102"/>
      <c r="C215" s="103"/>
      <c r="E215" s="66" t="n">
        <v>4615</v>
      </c>
      <c r="F215" s="134" t="s">
        <v>488</v>
      </c>
      <c r="H215" s="109" t="s">
        <v>489</v>
      </c>
      <c r="J215" s="69"/>
    </row>
    <row r="216" customFormat="false" ht="15" hidden="false" customHeight="false" outlineLevel="0" collapsed="false">
      <c r="A216" s="83"/>
      <c r="B216" s="102"/>
      <c r="C216" s="103"/>
      <c r="F216" s="118"/>
      <c r="H216" s="109"/>
      <c r="J216" s="69"/>
    </row>
    <row r="217" customFormat="false" ht="31.5" hidden="false" customHeight="false" outlineLevel="0" collapsed="false">
      <c r="A217" s="138" t="s">
        <v>490</v>
      </c>
      <c r="B217" s="102"/>
      <c r="C217" s="103"/>
      <c r="E217" s="66" t="n">
        <v>4617</v>
      </c>
      <c r="F217" s="118"/>
      <c r="H217" s="146" t="s">
        <v>491</v>
      </c>
      <c r="J217" s="146" t="s">
        <v>491</v>
      </c>
    </row>
    <row r="218" customFormat="false" ht="15" hidden="false" customHeight="false" outlineLevel="0" collapsed="false">
      <c r="A218" s="83"/>
      <c r="B218" s="102"/>
      <c r="C218" s="103"/>
      <c r="F218" s="118"/>
      <c r="H218" s="109"/>
      <c r="J218" s="69"/>
    </row>
    <row r="219" customFormat="false" ht="15" hidden="false" customHeight="false" outlineLevel="0" collapsed="false">
      <c r="A219" s="83" t="s">
        <v>492</v>
      </c>
      <c r="B219" s="102"/>
      <c r="C219" s="103"/>
      <c r="F219" s="118"/>
      <c r="H219" s="109"/>
      <c r="J219" s="69"/>
    </row>
    <row r="220" customFormat="false" ht="15" hidden="false" customHeight="false" outlineLevel="0" collapsed="false">
      <c r="A220" s="83" t="s">
        <v>493</v>
      </c>
      <c r="B220" s="102"/>
      <c r="C220" s="103"/>
      <c r="F220" s="118"/>
      <c r="H220" s="109"/>
      <c r="J220" s="69"/>
    </row>
    <row r="221" customFormat="false" ht="47.25" hidden="false" customHeight="true" outlineLevel="0" collapsed="false">
      <c r="A221" s="83"/>
      <c r="B221" s="102"/>
      <c r="C221" s="120" t="s">
        <v>494</v>
      </c>
      <c r="E221" s="66" t="n">
        <v>4619</v>
      </c>
      <c r="F221" s="113" t="s">
        <v>495</v>
      </c>
      <c r="H221" s="68" t="s">
        <v>496</v>
      </c>
      <c r="J221" s="147" t="s">
        <v>496</v>
      </c>
    </row>
    <row r="222" customFormat="false" ht="42" hidden="false" customHeight="true" outlineLevel="0" collapsed="false">
      <c r="A222" s="83"/>
      <c r="B222" s="102"/>
      <c r="C222" s="120" t="s">
        <v>497</v>
      </c>
      <c r="E222" s="66" t="n">
        <v>4619</v>
      </c>
      <c r="F222" s="113" t="s">
        <v>495</v>
      </c>
      <c r="H222" s="68" t="s">
        <v>496</v>
      </c>
      <c r="J222" s="147" t="s">
        <v>496</v>
      </c>
    </row>
    <row r="223" customFormat="false" ht="54.75" hidden="false" customHeight="true" outlineLevel="0" collapsed="false">
      <c r="A223" s="83"/>
      <c r="B223" s="102"/>
      <c r="C223" s="120" t="s">
        <v>498</v>
      </c>
      <c r="E223" s="66" t="n">
        <v>4619</v>
      </c>
      <c r="F223" s="113" t="s">
        <v>495</v>
      </c>
      <c r="H223" s="68" t="s">
        <v>496</v>
      </c>
      <c r="J223" s="147" t="s">
        <v>496</v>
      </c>
    </row>
    <row r="224" customFormat="false" ht="53.25" hidden="false" customHeight="true" outlineLevel="0" collapsed="false">
      <c r="A224" s="83"/>
      <c r="B224" s="102"/>
      <c r="C224" s="120" t="s">
        <v>499</v>
      </c>
      <c r="E224" s="66" t="n">
        <v>4619</v>
      </c>
      <c r="F224" s="113" t="s">
        <v>495</v>
      </c>
      <c r="H224" s="68" t="s">
        <v>496</v>
      </c>
      <c r="J224" s="147" t="s">
        <v>496</v>
      </c>
    </row>
    <row r="225" customFormat="false" ht="36" hidden="false" customHeight="true" outlineLevel="0" collapsed="false">
      <c r="A225" s="83"/>
      <c r="B225" s="102"/>
      <c r="C225" s="120" t="s">
        <v>500</v>
      </c>
      <c r="E225" s="66" t="n">
        <v>4619</v>
      </c>
      <c r="F225" s="113" t="s">
        <v>495</v>
      </c>
      <c r="H225" s="68" t="s">
        <v>496</v>
      </c>
      <c r="J225" s="147" t="s">
        <v>496</v>
      </c>
    </row>
    <row r="226" customFormat="false" ht="47.25" hidden="false" customHeight="true" outlineLevel="0" collapsed="false">
      <c r="A226" s="83"/>
      <c r="B226" s="102"/>
      <c r="C226" s="120" t="s">
        <v>501</v>
      </c>
      <c r="E226" s="66" t="n">
        <v>4619</v>
      </c>
      <c r="F226" s="113" t="s">
        <v>495</v>
      </c>
      <c r="H226" s="68" t="s">
        <v>496</v>
      </c>
      <c r="J226" s="147" t="s">
        <v>496</v>
      </c>
    </row>
    <row r="227" customFormat="false" ht="46.5" hidden="false" customHeight="true" outlineLevel="0" collapsed="false">
      <c r="A227" s="83"/>
      <c r="B227" s="102"/>
      <c r="C227" s="120" t="s">
        <v>502</v>
      </c>
      <c r="E227" s="66" t="n">
        <v>4619</v>
      </c>
      <c r="F227" s="113" t="s">
        <v>495</v>
      </c>
      <c r="H227" s="68" t="s">
        <v>496</v>
      </c>
      <c r="J227" s="147" t="s">
        <v>496</v>
      </c>
    </row>
    <row r="228" customFormat="false" ht="37.5" hidden="false" customHeight="true" outlineLevel="0" collapsed="false">
      <c r="A228" s="83"/>
      <c r="B228" s="141"/>
      <c r="C228" s="122" t="s">
        <v>503</v>
      </c>
      <c r="E228" s="66" t="n">
        <v>4619</v>
      </c>
      <c r="F228" s="113" t="s">
        <v>495</v>
      </c>
      <c r="H228" s="68" t="s">
        <v>496</v>
      </c>
      <c r="J228" s="147" t="s">
        <v>496</v>
      </c>
    </row>
    <row r="229" customFormat="false" ht="15" hidden="false" customHeight="false" outlineLevel="0" collapsed="false">
      <c r="A229" s="83" t="s">
        <v>504</v>
      </c>
      <c r="B229" s="141"/>
      <c r="C229" s="103"/>
      <c r="F229" s="118"/>
      <c r="H229" s="109"/>
      <c r="J229" s="69"/>
    </row>
    <row r="230" customFormat="false" ht="15" hidden="false" customHeight="false" outlineLevel="0" collapsed="false">
      <c r="A230" s="148" t="s">
        <v>505</v>
      </c>
      <c r="B230" s="149"/>
      <c r="C230" s="150"/>
      <c r="E230" s="112" t="n">
        <v>4620</v>
      </c>
      <c r="F230" s="151"/>
      <c r="H230" s="148" t="s">
        <v>505</v>
      </c>
      <c r="I230" s="152"/>
      <c r="J230" s="152" t="str">
        <f aca="false">A230</f>
        <v>Autres revenus (gains sur la vente d'immobilisations, etc.)</v>
      </c>
    </row>
    <row r="231" customFormat="false" ht="15" hidden="false" customHeight="false" outlineLevel="0" collapsed="false">
      <c r="A231" s="148"/>
      <c r="B231" s="150" t="s">
        <v>506</v>
      </c>
      <c r="C231" s="150"/>
      <c r="E231" s="112" t="n">
        <v>4620</v>
      </c>
      <c r="F231" s="151"/>
      <c r="H231" s="150" t="str">
        <f aca="false">B231</f>
        <v>Gains sur la vente d'immobilisations</v>
      </c>
      <c r="I231" s="152"/>
      <c r="J231" s="152" t="str">
        <f aca="false">B231</f>
        <v>Gains sur la vente d'immobilisations</v>
      </c>
    </row>
    <row r="232" customFormat="false" ht="15" hidden="false" customHeight="false" outlineLevel="0" collapsed="false">
      <c r="A232" s="83"/>
      <c r="B232" s="102"/>
      <c r="C232" s="103"/>
      <c r="F232" s="118"/>
      <c r="J232" s="69"/>
    </row>
    <row r="233" customFormat="false" ht="15" hidden="false" customHeight="false" outlineLevel="0" collapsed="false">
      <c r="A233" s="153" t="s">
        <v>507</v>
      </c>
      <c r="B233" s="154"/>
      <c r="C233" s="155"/>
      <c r="E233" s="156" t="n">
        <v>4700</v>
      </c>
      <c r="F233" s="157" t="s">
        <v>508</v>
      </c>
      <c r="H233" s="158" t="s">
        <v>509</v>
      </c>
      <c r="I233" s="159"/>
      <c r="J233" s="158" t="s">
        <v>509</v>
      </c>
    </row>
    <row r="234" customFormat="false" ht="15" hidden="false" customHeight="false" outlineLevel="0" collapsed="false">
      <c r="J234" s="69"/>
    </row>
    <row r="235" customFormat="false" ht="15" hidden="false" customHeight="false" outlineLevel="0" collapsed="false">
      <c r="J235" s="69"/>
    </row>
    <row r="236" customFormat="false" ht="15" hidden="false" customHeight="false" outlineLevel="0" collapsed="false">
      <c r="J236" s="69"/>
    </row>
    <row r="237" customFormat="false" ht="15" hidden="false" customHeight="false" outlineLevel="0" collapsed="false">
      <c r="J237" s="69"/>
    </row>
    <row r="252" customFormat="false" ht="12.75" hidden="false" customHeight="false" outlineLevel="0" collapsed="false">
      <c r="G252" s="50"/>
    </row>
    <row r="253" customFormat="false" ht="12.75" hidden="false" customHeight="false" outlineLevel="0" collapsed="false">
      <c r="G253" s="50"/>
    </row>
  </sheetData>
  <mergeCells count="2">
    <mergeCell ref="A1:C1"/>
    <mergeCell ref="B43:C43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4" ySplit="3" topLeftCell="E484" activePane="bottomRight" state="frozen"/>
      <selection pane="topLeft" activeCell="A1" activeCellId="0" sqref="A1"/>
      <selection pane="topRight" activeCell="E1" activeCellId="0" sqref="E1"/>
      <selection pane="bottomLeft" activeCell="A484" activeCellId="0" sqref="A484"/>
      <selection pane="bottomRight" activeCell="C529" activeCellId="0" sqref="C529"/>
    </sheetView>
  </sheetViews>
  <sheetFormatPr defaultColWidth="9.13671875" defaultRowHeight="15" zeroHeight="false" outlineLevelRow="0" outlineLevelCol="1"/>
  <cols>
    <col collapsed="false" customWidth="true" hidden="false" outlineLevel="0" max="1" min="1" style="148" width="2.56"/>
    <col collapsed="false" customWidth="true" hidden="false" outlineLevel="0" max="2" min="2" style="150" width="5.56"/>
    <col collapsed="false" customWidth="true" hidden="false" outlineLevel="0" max="3" min="3" style="64" width="61.99"/>
    <col collapsed="false" customWidth="true" hidden="false" outlineLevel="0" max="4" min="4" style="65" width="1.13"/>
    <col collapsed="false" customWidth="true" hidden="false" outlineLevel="0" max="5" min="5" style="160" width="17.85"/>
    <col collapsed="false" customWidth="true" hidden="false" outlineLevel="1" max="6" min="6" style="67" width="76.99"/>
    <col collapsed="false" customWidth="true" hidden="false" outlineLevel="0" max="7" min="7" style="3" width="2.84"/>
    <col collapsed="false" customWidth="true" hidden="false" outlineLevel="0" max="8" min="8" style="161" width="52.99"/>
    <col collapsed="false" customWidth="true" hidden="false" outlineLevel="0" max="9" min="9" style="162" width="1.13"/>
    <col collapsed="false" customWidth="true" hidden="false" outlineLevel="0" max="10" min="10" style="162" width="52.99"/>
    <col collapsed="false" customWidth="false" hidden="false" outlineLevel="0" max="257" min="11" style="71" width="9.14"/>
  </cols>
  <sheetData>
    <row r="1" s="168" customFormat="true" ht="12.75" hidden="false" customHeight="true" outlineLevel="0" collapsed="false">
      <c r="A1" s="163" t="s">
        <v>0</v>
      </c>
      <c r="B1" s="164"/>
      <c r="C1" s="165"/>
      <c r="D1" s="73"/>
      <c r="E1" s="9"/>
      <c r="F1" s="9"/>
      <c r="G1" s="8"/>
      <c r="H1" s="164" t="s">
        <v>227</v>
      </c>
      <c r="I1" s="166"/>
      <c r="J1" s="167" t="s">
        <v>227</v>
      </c>
    </row>
    <row r="2" s="168" customFormat="true" ht="12.75" hidden="false" customHeight="true" outlineLevel="0" collapsed="false">
      <c r="A2" s="169" t="s">
        <v>510</v>
      </c>
      <c r="B2" s="170"/>
      <c r="C2" s="79"/>
      <c r="D2" s="80"/>
      <c r="E2" s="15" t="s">
        <v>2</v>
      </c>
      <c r="F2" s="16" t="s">
        <v>2</v>
      </c>
      <c r="G2" s="14"/>
      <c r="H2" s="170" t="s">
        <v>511</v>
      </c>
      <c r="I2" s="80"/>
      <c r="J2" s="171" t="s">
        <v>230</v>
      </c>
    </row>
    <row r="3" s="176" customFormat="true" ht="12.75" hidden="false" customHeight="true" outlineLevel="0" collapsed="false">
      <c r="A3" s="172"/>
      <c r="B3" s="173"/>
      <c r="C3" s="85" t="s">
        <v>512</v>
      </c>
      <c r="D3" s="86"/>
      <c r="E3" s="87" t="s">
        <v>4</v>
      </c>
      <c r="F3" s="88" t="s">
        <v>5</v>
      </c>
      <c r="G3" s="89"/>
      <c r="H3" s="174" t="s">
        <v>232</v>
      </c>
      <c r="I3" s="86"/>
      <c r="J3" s="175" t="s">
        <v>232</v>
      </c>
    </row>
    <row r="4" customFormat="false" ht="12.75" hidden="false" customHeight="true" outlineLevel="0" collapsed="false">
      <c r="A4" s="177"/>
      <c r="B4" s="178"/>
      <c r="C4" s="103"/>
      <c r="D4" s="104"/>
      <c r="E4" s="179"/>
      <c r="F4" s="180"/>
      <c r="G4" s="104"/>
      <c r="H4" s="181"/>
      <c r="I4" s="182"/>
      <c r="J4" s="183" t="s">
        <v>513</v>
      </c>
    </row>
    <row r="5" customFormat="false" ht="15" hidden="false" customHeight="false" outlineLevel="0" collapsed="false">
      <c r="A5" s="177" t="s">
        <v>514</v>
      </c>
      <c r="B5" s="103"/>
      <c r="C5" s="103"/>
      <c r="D5" s="107"/>
      <c r="F5" s="184"/>
      <c r="G5" s="105"/>
      <c r="H5" s="185" t="s">
        <v>515</v>
      </c>
      <c r="I5" s="69"/>
      <c r="J5" s="186"/>
    </row>
    <row r="6" customFormat="false" ht="51.75" hidden="false" customHeight="true" outlineLevel="0" collapsed="false">
      <c r="A6" s="177"/>
      <c r="B6" s="122" t="s">
        <v>516</v>
      </c>
      <c r="C6" s="122"/>
      <c r="D6" s="107"/>
      <c r="F6" s="184"/>
      <c r="G6" s="108"/>
      <c r="H6" s="185"/>
      <c r="I6" s="69"/>
      <c r="J6" s="186"/>
    </row>
    <row r="7" customFormat="false" ht="15" hidden="false" customHeight="false" outlineLevel="0" collapsed="false">
      <c r="A7" s="177"/>
      <c r="B7" s="178"/>
      <c r="C7" s="103" t="s">
        <v>517</v>
      </c>
      <c r="E7" s="187"/>
      <c r="F7" s="188"/>
      <c r="G7" s="108"/>
      <c r="H7" s="181"/>
      <c r="J7" s="186"/>
    </row>
    <row r="8" customFormat="false" ht="15" hidden="false" customHeight="false" outlineLevel="0" collapsed="false">
      <c r="A8" s="177"/>
      <c r="B8" s="178"/>
      <c r="C8" s="103" t="s">
        <v>518</v>
      </c>
      <c r="E8" s="187"/>
      <c r="F8" s="189"/>
      <c r="G8" s="108"/>
      <c r="H8" s="181"/>
      <c r="J8" s="186"/>
    </row>
    <row r="9" customFormat="false" ht="15" hidden="false" customHeight="false" outlineLevel="0" collapsed="false">
      <c r="A9" s="177"/>
      <c r="B9" s="178"/>
      <c r="C9" s="115" t="s">
        <v>519</v>
      </c>
      <c r="E9" s="187"/>
      <c r="F9" s="189"/>
      <c r="G9" s="108"/>
      <c r="H9" s="181"/>
      <c r="J9" s="186"/>
    </row>
    <row r="10" customFormat="false" ht="15" hidden="false" customHeight="false" outlineLevel="0" collapsed="false">
      <c r="A10" s="177"/>
      <c r="B10" s="181"/>
      <c r="C10" s="103" t="s">
        <v>520</v>
      </c>
      <c r="D10" s="107"/>
      <c r="E10" s="187"/>
      <c r="F10" s="189"/>
      <c r="G10" s="108"/>
      <c r="H10" s="181"/>
      <c r="J10" s="186"/>
    </row>
    <row r="11" customFormat="false" ht="15" hidden="false" customHeight="false" outlineLevel="0" collapsed="false">
      <c r="A11" s="177"/>
      <c r="B11" s="181"/>
      <c r="C11" s="103" t="s">
        <v>521</v>
      </c>
      <c r="D11" s="107"/>
      <c r="E11" s="187"/>
      <c r="F11" s="189"/>
      <c r="G11" s="108"/>
      <c r="H11" s="181"/>
      <c r="J11" s="186"/>
    </row>
    <row r="12" customFormat="false" ht="15" hidden="false" customHeight="false" outlineLevel="0" collapsed="false">
      <c r="A12" s="177"/>
      <c r="B12" s="181"/>
      <c r="C12" s="103" t="s">
        <v>522</v>
      </c>
      <c r="D12" s="107"/>
      <c r="E12" s="187"/>
      <c r="F12" s="189"/>
      <c r="G12" s="108"/>
      <c r="H12" s="181"/>
      <c r="J12" s="186"/>
    </row>
    <row r="13" customFormat="false" ht="15" hidden="false" customHeight="false" outlineLevel="0" collapsed="false">
      <c r="A13" s="177"/>
      <c r="B13" s="181"/>
      <c r="C13" s="103" t="s">
        <v>523</v>
      </c>
      <c r="D13" s="107"/>
      <c r="E13" s="187"/>
      <c r="F13" s="189"/>
      <c r="G13" s="108"/>
      <c r="H13" s="181"/>
      <c r="J13" s="186"/>
    </row>
    <row r="14" customFormat="false" ht="15" hidden="false" customHeight="false" outlineLevel="0" collapsed="false">
      <c r="A14" s="177"/>
      <c r="B14" s="181"/>
      <c r="C14" s="103" t="s">
        <v>524</v>
      </c>
      <c r="D14" s="107"/>
      <c r="E14" s="187"/>
      <c r="F14" s="189"/>
      <c r="G14" s="108"/>
      <c r="H14" s="181"/>
      <c r="J14" s="186"/>
    </row>
    <row r="15" customFormat="false" ht="15" hidden="false" customHeight="false" outlineLevel="0" collapsed="false">
      <c r="A15" s="177"/>
      <c r="B15" s="181"/>
      <c r="C15" s="115" t="s">
        <v>525</v>
      </c>
      <c r="D15" s="107"/>
      <c r="E15" s="187"/>
      <c r="F15" s="189"/>
      <c r="H15" s="181"/>
      <c r="J15" s="186"/>
    </row>
    <row r="16" customFormat="false" ht="15" hidden="false" customHeight="false" outlineLevel="0" collapsed="false">
      <c r="A16" s="190"/>
      <c r="B16" s="178"/>
      <c r="C16" s="103" t="s">
        <v>526</v>
      </c>
      <c r="E16" s="187"/>
      <c r="F16" s="189"/>
      <c r="H16" s="181"/>
      <c r="J16" s="186"/>
    </row>
    <row r="17" customFormat="false" ht="15" hidden="false" customHeight="false" outlineLevel="0" collapsed="false">
      <c r="A17" s="190"/>
      <c r="B17" s="178"/>
      <c r="C17" s="103" t="s">
        <v>527</v>
      </c>
      <c r="E17" s="187"/>
      <c r="F17" s="189"/>
      <c r="H17" s="181"/>
      <c r="J17" s="186"/>
    </row>
    <row r="18" customFormat="false" ht="15" hidden="false" customHeight="false" outlineLevel="0" collapsed="false">
      <c r="A18" s="177"/>
      <c r="B18" s="181"/>
      <c r="C18" s="191" t="s">
        <v>528</v>
      </c>
      <c r="D18" s="107"/>
      <c r="E18" s="187"/>
      <c r="F18" s="189"/>
      <c r="H18" s="181"/>
      <c r="J18" s="186"/>
    </row>
    <row r="19" customFormat="false" ht="15" hidden="false" customHeight="false" outlineLevel="0" collapsed="false">
      <c r="A19" s="177"/>
      <c r="B19" s="178"/>
      <c r="C19" s="115" t="s">
        <v>529</v>
      </c>
      <c r="E19" s="187"/>
      <c r="F19" s="189"/>
      <c r="H19" s="181"/>
      <c r="J19" s="186"/>
    </row>
    <row r="20" customFormat="false" ht="26.25" hidden="false" customHeight="false" outlineLevel="0" collapsed="false">
      <c r="A20" s="177"/>
      <c r="B20" s="178"/>
      <c r="C20" s="120" t="s">
        <v>530</v>
      </c>
      <c r="E20" s="187"/>
      <c r="F20" s="189"/>
      <c r="H20" s="181"/>
      <c r="J20" s="186"/>
    </row>
    <row r="21" customFormat="false" ht="15" hidden="false" customHeight="false" outlineLevel="0" collapsed="false">
      <c r="A21" s="177"/>
      <c r="B21" s="181"/>
      <c r="C21" s="103" t="s">
        <v>531</v>
      </c>
      <c r="E21" s="187"/>
      <c r="F21" s="189"/>
      <c r="H21" s="181"/>
      <c r="J21" s="186"/>
    </row>
    <row r="22" customFormat="false" ht="15" hidden="false" customHeight="false" outlineLevel="0" collapsed="false">
      <c r="A22" s="177"/>
      <c r="B22" s="178"/>
      <c r="C22" s="115" t="s">
        <v>532</v>
      </c>
      <c r="E22" s="187"/>
      <c r="F22" s="189"/>
      <c r="H22" s="181"/>
      <c r="J22" s="186"/>
    </row>
    <row r="23" customFormat="false" ht="15" hidden="false" customHeight="false" outlineLevel="0" collapsed="false">
      <c r="A23" s="177"/>
      <c r="B23" s="178"/>
      <c r="C23" s="191" t="s">
        <v>533</v>
      </c>
      <c r="E23" s="187"/>
      <c r="F23" s="189"/>
      <c r="H23" s="181"/>
      <c r="J23" s="186"/>
    </row>
    <row r="24" customFormat="false" ht="26.25" hidden="false" customHeight="false" outlineLevel="0" collapsed="false">
      <c r="A24" s="177"/>
      <c r="B24" s="178"/>
      <c r="C24" s="111" t="s">
        <v>534</v>
      </c>
      <c r="E24" s="187"/>
      <c r="F24" s="189"/>
      <c r="H24" s="181"/>
      <c r="J24" s="186"/>
    </row>
    <row r="25" customFormat="false" ht="15" hidden="false" customHeight="false" outlineLevel="0" collapsed="false">
      <c r="A25" s="177"/>
      <c r="B25" s="178"/>
      <c r="C25" s="115" t="s">
        <v>535</v>
      </c>
      <c r="E25" s="187"/>
      <c r="F25" s="189"/>
      <c r="H25" s="181"/>
      <c r="J25" s="186"/>
    </row>
    <row r="26" customFormat="false" ht="15" hidden="false" customHeight="false" outlineLevel="0" collapsed="false">
      <c r="A26" s="177"/>
      <c r="B26" s="178"/>
      <c r="C26" s="115" t="s">
        <v>536</v>
      </c>
      <c r="E26" s="187"/>
      <c r="F26" s="189"/>
      <c r="H26" s="181"/>
      <c r="J26" s="186"/>
    </row>
    <row r="27" customFormat="false" ht="15" hidden="false" customHeight="false" outlineLevel="0" collapsed="false">
      <c r="A27" s="177"/>
      <c r="B27" s="178"/>
      <c r="C27" s="115" t="s">
        <v>537</v>
      </c>
      <c r="E27" s="187"/>
      <c r="F27" s="189"/>
      <c r="H27" s="181"/>
      <c r="J27" s="186"/>
    </row>
    <row r="28" customFormat="false" ht="15" hidden="false" customHeight="false" outlineLevel="0" collapsed="false">
      <c r="A28" s="177"/>
      <c r="B28" s="178"/>
      <c r="C28" s="191" t="s">
        <v>538</v>
      </c>
      <c r="E28" s="187"/>
      <c r="F28" s="189"/>
      <c r="H28" s="181"/>
      <c r="J28" s="186"/>
    </row>
    <row r="29" customFormat="false" ht="15" hidden="false" customHeight="false" outlineLevel="0" collapsed="false">
      <c r="A29" s="177"/>
      <c r="B29" s="178"/>
      <c r="C29" s="191"/>
      <c r="E29" s="187"/>
      <c r="F29" s="189"/>
      <c r="H29" s="181"/>
      <c r="J29" s="186"/>
    </row>
    <row r="30" customFormat="false" ht="15" hidden="false" customHeight="false" outlineLevel="0" collapsed="false">
      <c r="A30" s="177"/>
      <c r="B30" s="185" t="s">
        <v>539</v>
      </c>
      <c r="C30" s="115"/>
      <c r="D30" s="107"/>
      <c r="E30" s="192"/>
      <c r="F30" s="193"/>
      <c r="H30" s="181"/>
      <c r="I30" s="69"/>
      <c r="J30" s="186"/>
    </row>
    <row r="31" customFormat="false" ht="15" hidden="false" customHeight="false" outlineLevel="0" collapsed="false">
      <c r="A31" s="177"/>
      <c r="B31" s="181"/>
      <c r="C31" s="191" t="s">
        <v>540</v>
      </c>
      <c r="D31" s="107"/>
      <c r="E31" s="187" t="n">
        <v>5105</v>
      </c>
      <c r="F31" s="113" t="s">
        <v>541</v>
      </c>
      <c r="H31" s="181" t="s">
        <v>542</v>
      </c>
      <c r="J31" s="186" t="s">
        <v>515</v>
      </c>
    </row>
    <row r="32" customFormat="false" ht="15" hidden="false" customHeight="false" outlineLevel="0" collapsed="false">
      <c r="A32" s="177"/>
      <c r="B32" s="178"/>
      <c r="C32" s="115" t="s">
        <v>543</v>
      </c>
      <c r="D32" s="121"/>
      <c r="E32" s="187" t="n">
        <v>5105</v>
      </c>
      <c r="F32" s="113" t="s">
        <v>541</v>
      </c>
      <c r="H32" s="181" t="s">
        <v>542</v>
      </c>
      <c r="J32" s="186" t="s">
        <v>515</v>
      </c>
    </row>
    <row r="33" customFormat="false" ht="15" hidden="false" customHeight="false" outlineLevel="0" collapsed="false">
      <c r="A33" s="177"/>
      <c r="B33" s="181"/>
      <c r="C33" s="103" t="s">
        <v>544</v>
      </c>
      <c r="D33" s="107"/>
      <c r="E33" s="187" t="n">
        <v>5105</v>
      </c>
      <c r="F33" s="113" t="s">
        <v>541</v>
      </c>
      <c r="H33" s="181" t="s">
        <v>542</v>
      </c>
      <c r="J33" s="186" t="s">
        <v>515</v>
      </c>
    </row>
    <row r="34" customFormat="false" ht="15" hidden="false" customHeight="false" outlineLevel="0" collapsed="false">
      <c r="A34" s="177"/>
      <c r="B34" s="178"/>
      <c r="C34" s="115" t="s">
        <v>545</v>
      </c>
      <c r="E34" s="187" t="n">
        <v>5105</v>
      </c>
      <c r="F34" s="113" t="s">
        <v>541</v>
      </c>
      <c r="H34" s="181" t="s">
        <v>542</v>
      </c>
      <c r="J34" s="186" t="s">
        <v>515</v>
      </c>
    </row>
    <row r="35" customFormat="false" ht="15" hidden="false" customHeight="false" outlineLevel="0" collapsed="false">
      <c r="A35" s="177"/>
      <c r="B35" s="178"/>
      <c r="C35" s="111" t="s">
        <v>546</v>
      </c>
      <c r="E35" s="187" t="n">
        <v>5105</v>
      </c>
      <c r="F35" s="113" t="s">
        <v>541</v>
      </c>
      <c r="G35" s="127"/>
      <c r="H35" s="181" t="s">
        <v>542</v>
      </c>
      <c r="J35" s="186" t="s">
        <v>515</v>
      </c>
    </row>
    <row r="36" customFormat="false" ht="26.25" hidden="false" customHeight="false" outlineLevel="0" collapsed="false">
      <c r="A36" s="177"/>
      <c r="B36" s="178"/>
      <c r="C36" s="111" t="s">
        <v>547</v>
      </c>
      <c r="E36" s="187" t="n">
        <v>5105</v>
      </c>
      <c r="F36" s="113" t="s">
        <v>541</v>
      </c>
      <c r="G36" s="108"/>
      <c r="H36" s="181" t="s">
        <v>542</v>
      </c>
      <c r="J36" s="186" t="s">
        <v>515</v>
      </c>
    </row>
    <row r="37" customFormat="false" ht="15" hidden="false" customHeight="false" outlineLevel="0" collapsed="false">
      <c r="A37" s="177"/>
      <c r="B37" s="178"/>
      <c r="C37" s="191" t="s">
        <v>548</v>
      </c>
      <c r="E37" s="187" t="n">
        <v>5105</v>
      </c>
      <c r="F37" s="113" t="s">
        <v>541</v>
      </c>
      <c r="H37" s="181" t="s">
        <v>542</v>
      </c>
      <c r="J37" s="186" t="s">
        <v>515</v>
      </c>
    </row>
    <row r="38" customFormat="false" ht="15" hidden="false" customHeight="false" outlineLevel="0" collapsed="false">
      <c r="A38" s="177"/>
      <c r="B38" s="194" t="s">
        <v>549</v>
      </c>
      <c r="C38" s="115"/>
      <c r="E38" s="192"/>
      <c r="F38" s="193"/>
      <c r="H38" s="181"/>
      <c r="I38" s="69"/>
      <c r="J38" s="186"/>
    </row>
    <row r="39" s="117" customFormat="true" ht="15" hidden="false" customHeight="false" outlineLevel="0" collapsed="false">
      <c r="A39" s="177"/>
      <c r="B39" s="178"/>
      <c r="C39" s="103"/>
      <c r="D39" s="65"/>
      <c r="E39" s="192"/>
      <c r="F39" s="193"/>
      <c r="G39" s="3"/>
      <c r="H39" s="181"/>
      <c r="I39" s="162"/>
      <c r="J39" s="186"/>
    </row>
    <row r="40" customFormat="false" ht="15" hidden="false" customHeight="false" outlineLevel="0" collapsed="false">
      <c r="A40" s="177"/>
      <c r="B40" s="195" t="s">
        <v>550</v>
      </c>
      <c r="C40" s="103"/>
      <c r="E40" s="192"/>
      <c r="F40" s="193"/>
      <c r="H40" s="181"/>
      <c r="J40" s="186"/>
    </row>
    <row r="41" customFormat="false" ht="15" hidden="false" customHeight="false" outlineLevel="0" collapsed="false">
      <c r="A41" s="177"/>
      <c r="B41" s="181"/>
      <c r="C41" s="191" t="s">
        <v>551</v>
      </c>
      <c r="D41" s="107"/>
      <c r="E41" s="187" t="n">
        <v>5110</v>
      </c>
      <c r="F41" s="113" t="s">
        <v>552</v>
      </c>
      <c r="H41" s="181" t="s">
        <v>542</v>
      </c>
      <c r="J41" s="186" t="s">
        <v>515</v>
      </c>
    </row>
    <row r="42" customFormat="false" ht="15" hidden="false" customHeight="false" outlineLevel="0" collapsed="false">
      <c r="A42" s="177"/>
      <c r="B42" s="178"/>
      <c r="C42" s="111" t="s">
        <v>553</v>
      </c>
      <c r="E42" s="187" t="n">
        <v>5110</v>
      </c>
      <c r="F42" s="113" t="s">
        <v>552</v>
      </c>
      <c r="H42" s="181" t="s">
        <v>542</v>
      </c>
      <c r="J42" s="186" t="s">
        <v>515</v>
      </c>
    </row>
    <row r="43" customFormat="false" ht="15" hidden="false" customHeight="false" outlineLevel="0" collapsed="false">
      <c r="A43" s="177"/>
      <c r="B43" s="178"/>
      <c r="C43" s="111" t="s">
        <v>554</v>
      </c>
      <c r="E43" s="187" t="n">
        <v>5110</v>
      </c>
      <c r="F43" s="113" t="s">
        <v>552</v>
      </c>
      <c r="H43" s="181" t="s">
        <v>542</v>
      </c>
      <c r="J43" s="186" t="s">
        <v>515</v>
      </c>
    </row>
    <row r="44" customFormat="false" ht="26.25" hidden="false" customHeight="false" outlineLevel="0" collapsed="false">
      <c r="A44" s="177"/>
      <c r="B44" s="178"/>
      <c r="C44" s="111" t="s">
        <v>555</v>
      </c>
      <c r="E44" s="187" t="n">
        <v>5110</v>
      </c>
      <c r="F44" s="113" t="s">
        <v>552</v>
      </c>
      <c r="H44" s="181" t="s">
        <v>542</v>
      </c>
      <c r="J44" s="186" t="s">
        <v>515</v>
      </c>
    </row>
    <row r="45" customFormat="false" ht="26.25" hidden="false" customHeight="false" outlineLevel="0" collapsed="false">
      <c r="A45" s="177"/>
      <c r="B45" s="178"/>
      <c r="C45" s="111" t="s">
        <v>556</v>
      </c>
      <c r="E45" s="187" t="n">
        <v>5110</v>
      </c>
      <c r="F45" s="113" t="s">
        <v>552</v>
      </c>
      <c r="H45" s="181" t="s">
        <v>542</v>
      </c>
      <c r="J45" s="186" t="s">
        <v>515</v>
      </c>
    </row>
    <row r="46" customFormat="false" ht="15" hidden="false" customHeight="false" outlineLevel="0" collapsed="false">
      <c r="A46" s="177"/>
      <c r="B46" s="178"/>
      <c r="C46" s="111" t="s">
        <v>557</v>
      </c>
      <c r="E46" s="187" t="n">
        <v>5110</v>
      </c>
      <c r="F46" s="113" t="s">
        <v>552</v>
      </c>
      <c r="H46" s="181" t="s">
        <v>542</v>
      </c>
      <c r="J46" s="186" t="s">
        <v>515</v>
      </c>
    </row>
    <row r="47" customFormat="false" ht="15" hidden="false" customHeight="false" outlineLevel="0" collapsed="false">
      <c r="A47" s="177"/>
      <c r="B47" s="178"/>
      <c r="C47" s="111" t="s">
        <v>558</v>
      </c>
      <c r="E47" s="187" t="n">
        <v>5110</v>
      </c>
      <c r="F47" s="113" t="s">
        <v>552</v>
      </c>
      <c r="H47" s="181" t="s">
        <v>542</v>
      </c>
      <c r="J47" s="186" t="s">
        <v>515</v>
      </c>
    </row>
    <row r="48" customFormat="false" ht="26.25" hidden="false" customHeight="false" outlineLevel="0" collapsed="false">
      <c r="A48" s="177"/>
      <c r="B48" s="178"/>
      <c r="C48" s="111" t="s">
        <v>559</v>
      </c>
      <c r="E48" s="187" t="n">
        <v>5110</v>
      </c>
      <c r="F48" s="113" t="s">
        <v>552</v>
      </c>
      <c r="H48" s="181" t="s">
        <v>542</v>
      </c>
      <c r="J48" s="186" t="s">
        <v>515</v>
      </c>
    </row>
    <row r="49" customFormat="false" ht="26.25" hidden="false" customHeight="false" outlineLevel="0" collapsed="false">
      <c r="A49" s="177"/>
      <c r="B49" s="178"/>
      <c r="C49" s="111" t="s">
        <v>560</v>
      </c>
      <c r="E49" s="187" t="n">
        <v>5110</v>
      </c>
      <c r="F49" s="113" t="s">
        <v>552</v>
      </c>
      <c r="G49" s="108"/>
      <c r="H49" s="181" t="s">
        <v>542</v>
      </c>
      <c r="J49" s="186" t="s">
        <v>515</v>
      </c>
    </row>
    <row r="50" customFormat="false" ht="15" hidden="false" customHeight="false" outlineLevel="0" collapsed="false">
      <c r="A50" s="177"/>
      <c r="B50" s="178"/>
      <c r="C50" s="191" t="s">
        <v>548</v>
      </c>
      <c r="E50" s="187" t="n">
        <v>5110</v>
      </c>
      <c r="F50" s="113" t="s">
        <v>552</v>
      </c>
      <c r="H50" s="181" t="s">
        <v>542</v>
      </c>
      <c r="J50" s="186" t="s">
        <v>515</v>
      </c>
    </row>
    <row r="51" customFormat="false" ht="15" hidden="false" customHeight="false" outlineLevel="0" collapsed="false">
      <c r="A51" s="177"/>
      <c r="B51" s="185" t="s">
        <v>561</v>
      </c>
      <c r="C51" s="115"/>
      <c r="E51" s="192"/>
      <c r="F51" s="193"/>
      <c r="H51" s="181"/>
      <c r="I51" s="69"/>
      <c r="J51" s="186"/>
    </row>
    <row r="52" customFormat="false" ht="15" hidden="false" customHeight="false" outlineLevel="0" collapsed="false">
      <c r="A52" s="177"/>
      <c r="B52" s="178"/>
      <c r="C52" s="128"/>
      <c r="E52" s="192"/>
      <c r="F52" s="193"/>
      <c r="H52" s="181"/>
      <c r="J52" s="186"/>
    </row>
    <row r="53" customFormat="false" ht="15" hidden="false" customHeight="false" outlineLevel="0" collapsed="false">
      <c r="A53" s="177"/>
      <c r="B53" s="195" t="s">
        <v>562</v>
      </c>
      <c r="C53" s="128"/>
      <c r="E53" s="192"/>
      <c r="F53" s="193"/>
      <c r="H53" s="181"/>
      <c r="J53" s="186"/>
    </row>
    <row r="54" customFormat="false" ht="15" hidden="false" customHeight="false" outlineLevel="0" collapsed="false">
      <c r="A54" s="177"/>
      <c r="B54" s="178"/>
      <c r="C54" s="103" t="s">
        <v>563</v>
      </c>
      <c r="E54" s="187" t="n">
        <v>5115</v>
      </c>
      <c r="F54" s="113" t="s">
        <v>564</v>
      </c>
      <c r="H54" s="181" t="s">
        <v>542</v>
      </c>
      <c r="J54" s="186" t="s">
        <v>515</v>
      </c>
    </row>
    <row r="55" customFormat="false" ht="15" hidden="false" customHeight="false" outlineLevel="0" collapsed="false">
      <c r="A55" s="177"/>
      <c r="B55" s="178"/>
      <c r="C55" s="103" t="s">
        <v>565</v>
      </c>
      <c r="E55" s="187" t="n">
        <v>5115</v>
      </c>
      <c r="F55" s="113" t="s">
        <v>564</v>
      </c>
      <c r="H55" s="181" t="s">
        <v>542</v>
      </c>
      <c r="J55" s="186" t="s">
        <v>515</v>
      </c>
    </row>
    <row r="56" customFormat="false" ht="15" hidden="false" customHeight="false" outlineLevel="0" collapsed="false">
      <c r="A56" s="177"/>
      <c r="B56" s="178"/>
      <c r="C56" s="103" t="s">
        <v>566</v>
      </c>
      <c r="E56" s="187" t="n">
        <v>5115</v>
      </c>
      <c r="F56" s="113" t="s">
        <v>564</v>
      </c>
      <c r="H56" s="181" t="s">
        <v>542</v>
      </c>
      <c r="J56" s="186" t="s">
        <v>515</v>
      </c>
    </row>
    <row r="57" customFormat="false" ht="15" hidden="false" customHeight="false" outlineLevel="0" collapsed="false">
      <c r="A57" s="177"/>
      <c r="B57" s="195" t="s">
        <v>567</v>
      </c>
      <c r="C57" s="128"/>
      <c r="E57" s="192"/>
      <c r="F57" s="193"/>
      <c r="G57" s="108"/>
      <c r="H57" s="181"/>
      <c r="J57" s="186"/>
    </row>
    <row r="58" customFormat="false" ht="15" hidden="false" customHeight="false" outlineLevel="0" collapsed="false">
      <c r="A58" s="177"/>
      <c r="B58" s="195"/>
      <c r="C58" s="128"/>
      <c r="E58" s="192"/>
      <c r="F58" s="193"/>
      <c r="G58" s="108"/>
      <c r="H58" s="181"/>
      <c r="J58" s="186"/>
    </row>
    <row r="59" customFormat="false" ht="15" hidden="false" customHeight="false" outlineLevel="0" collapsed="false">
      <c r="A59" s="177" t="s">
        <v>568</v>
      </c>
      <c r="B59" s="178"/>
      <c r="C59" s="128"/>
      <c r="E59" s="192"/>
      <c r="F59" s="193"/>
      <c r="H59" s="181"/>
      <c r="J59" s="186"/>
    </row>
    <row r="60" customFormat="false" ht="15" hidden="false" customHeight="false" outlineLevel="0" collapsed="false">
      <c r="A60" s="177"/>
      <c r="B60" s="178"/>
      <c r="C60" s="128"/>
      <c r="E60" s="192"/>
      <c r="F60" s="193"/>
      <c r="H60" s="181"/>
      <c r="J60" s="186"/>
    </row>
    <row r="61" customFormat="false" ht="15" hidden="false" customHeight="false" outlineLevel="0" collapsed="false">
      <c r="A61" s="177" t="s">
        <v>569</v>
      </c>
      <c r="B61" s="181"/>
      <c r="C61" s="131"/>
      <c r="E61" s="192"/>
      <c r="F61" s="193"/>
      <c r="H61" s="181"/>
      <c r="J61" s="186"/>
    </row>
    <row r="62" customFormat="false" ht="51.75" hidden="false" customHeight="true" outlineLevel="0" collapsed="false">
      <c r="A62" s="177"/>
      <c r="B62" s="122" t="s">
        <v>570</v>
      </c>
      <c r="C62" s="122"/>
      <c r="D62" s="107"/>
      <c r="E62" s="192"/>
      <c r="F62" s="193"/>
      <c r="H62" s="185"/>
      <c r="I62" s="69"/>
      <c r="J62" s="186"/>
    </row>
    <row r="63" customFormat="false" ht="15" hidden="false" customHeight="false" outlineLevel="0" collapsed="false">
      <c r="A63" s="177"/>
      <c r="B63" s="178"/>
      <c r="C63" s="103" t="s">
        <v>571</v>
      </c>
      <c r="E63" s="187"/>
      <c r="F63" s="189"/>
      <c r="H63" s="181"/>
      <c r="J63" s="186"/>
    </row>
    <row r="64" customFormat="false" ht="15" hidden="false" customHeight="false" outlineLevel="0" collapsed="false">
      <c r="A64" s="177"/>
      <c r="B64" s="178"/>
      <c r="C64" s="103" t="s">
        <v>572</v>
      </c>
      <c r="E64" s="187"/>
      <c r="F64" s="189"/>
      <c r="H64" s="181"/>
      <c r="J64" s="186"/>
    </row>
    <row r="65" customFormat="false" ht="15" hidden="false" customHeight="false" outlineLevel="0" collapsed="false">
      <c r="A65" s="177"/>
      <c r="B65" s="178"/>
      <c r="C65" s="103" t="s">
        <v>573</v>
      </c>
      <c r="E65" s="187"/>
      <c r="F65" s="189"/>
      <c r="H65" s="181"/>
      <c r="J65" s="186"/>
    </row>
    <row r="66" customFormat="false" ht="15" hidden="false" customHeight="false" outlineLevel="0" collapsed="false">
      <c r="A66" s="177"/>
      <c r="B66" s="178"/>
      <c r="C66" s="103" t="s">
        <v>574</v>
      </c>
      <c r="E66" s="187"/>
      <c r="F66" s="189"/>
      <c r="H66" s="181"/>
      <c r="J66" s="186"/>
    </row>
    <row r="67" customFormat="false" ht="26.25" hidden="false" customHeight="false" outlineLevel="0" collapsed="false">
      <c r="A67" s="177"/>
      <c r="B67" s="178"/>
      <c r="C67" s="103" t="s">
        <v>575</v>
      </c>
      <c r="E67" s="187"/>
      <c r="F67" s="189"/>
      <c r="H67" s="181"/>
      <c r="J67" s="186"/>
    </row>
    <row r="68" customFormat="false" ht="15" hidden="false" customHeight="false" outlineLevel="0" collapsed="false">
      <c r="A68" s="177"/>
      <c r="B68" s="178"/>
      <c r="C68" s="103" t="s">
        <v>576</v>
      </c>
      <c r="E68" s="187"/>
      <c r="F68" s="189"/>
      <c r="H68" s="181"/>
      <c r="J68" s="186"/>
    </row>
    <row r="69" customFormat="false" ht="15" hidden="false" customHeight="false" outlineLevel="0" collapsed="false">
      <c r="A69" s="177"/>
      <c r="B69" s="181"/>
      <c r="C69" s="103" t="s">
        <v>577</v>
      </c>
      <c r="E69" s="187"/>
      <c r="F69" s="189"/>
      <c r="H69" s="181"/>
      <c r="J69" s="186"/>
    </row>
    <row r="70" customFormat="false" ht="15" hidden="false" customHeight="false" outlineLevel="0" collapsed="false">
      <c r="A70" s="177"/>
      <c r="B70" s="178"/>
      <c r="C70" s="103" t="s">
        <v>578</v>
      </c>
      <c r="E70" s="187"/>
      <c r="F70" s="189"/>
      <c r="H70" s="181"/>
      <c r="J70" s="186"/>
    </row>
    <row r="71" customFormat="false" ht="15" hidden="false" customHeight="false" outlineLevel="0" collapsed="false">
      <c r="A71" s="177"/>
      <c r="B71" s="178"/>
      <c r="C71" s="111" t="s">
        <v>579</v>
      </c>
      <c r="E71" s="187"/>
      <c r="F71" s="189"/>
      <c r="H71" s="181"/>
      <c r="J71" s="186"/>
    </row>
    <row r="72" customFormat="false" ht="15" hidden="false" customHeight="false" outlineLevel="0" collapsed="false">
      <c r="A72" s="177"/>
      <c r="B72" s="178"/>
      <c r="C72" s="115" t="s">
        <v>580</v>
      </c>
      <c r="E72" s="187"/>
      <c r="F72" s="189"/>
      <c r="H72" s="181"/>
      <c r="J72" s="186"/>
    </row>
    <row r="73" customFormat="false" ht="15" hidden="false" customHeight="false" outlineLevel="0" collapsed="false">
      <c r="A73" s="177"/>
      <c r="B73" s="178"/>
      <c r="C73" s="103" t="s">
        <v>581</v>
      </c>
      <c r="E73" s="187"/>
      <c r="F73" s="189"/>
      <c r="H73" s="181"/>
      <c r="J73" s="186"/>
    </row>
    <row r="74" customFormat="false" ht="15" hidden="false" customHeight="false" outlineLevel="0" collapsed="false">
      <c r="A74" s="177"/>
      <c r="B74" s="196"/>
      <c r="C74" s="122" t="s">
        <v>582</v>
      </c>
      <c r="E74" s="187"/>
      <c r="F74" s="189"/>
      <c r="H74" s="181"/>
      <c r="J74" s="186"/>
    </row>
    <row r="75" customFormat="false" ht="15" hidden="false" customHeight="false" outlineLevel="0" collapsed="false">
      <c r="A75" s="177"/>
      <c r="B75" s="196"/>
      <c r="C75" s="122"/>
      <c r="E75" s="187"/>
      <c r="F75" s="189"/>
      <c r="H75" s="181"/>
      <c r="J75" s="186"/>
    </row>
    <row r="76" customFormat="false" ht="15" hidden="false" customHeight="false" outlineLevel="0" collapsed="false">
      <c r="A76" s="177"/>
      <c r="B76" s="195" t="s">
        <v>583</v>
      </c>
      <c r="C76" s="103"/>
      <c r="E76" s="192"/>
      <c r="F76" s="193"/>
      <c r="H76" s="181"/>
      <c r="J76" s="186"/>
    </row>
    <row r="77" customFormat="false" ht="15" hidden="false" customHeight="false" outlineLevel="0" collapsed="false">
      <c r="A77" s="177"/>
      <c r="B77" s="181"/>
      <c r="C77" s="191" t="s">
        <v>584</v>
      </c>
      <c r="D77" s="107"/>
      <c r="E77" s="187" t="n">
        <v>5125</v>
      </c>
      <c r="F77" s="113" t="s">
        <v>585</v>
      </c>
      <c r="H77" s="181" t="s">
        <v>586</v>
      </c>
      <c r="J77" s="186" t="s">
        <v>515</v>
      </c>
    </row>
    <row r="78" customFormat="false" ht="15" hidden="false" customHeight="false" outlineLevel="0" collapsed="false">
      <c r="A78" s="177"/>
      <c r="B78" s="178"/>
      <c r="C78" s="111" t="s">
        <v>587</v>
      </c>
      <c r="E78" s="187" t="n">
        <v>5125</v>
      </c>
      <c r="F78" s="113" t="s">
        <v>585</v>
      </c>
      <c r="H78" s="181" t="s">
        <v>586</v>
      </c>
      <c r="J78" s="186" t="s">
        <v>515</v>
      </c>
    </row>
    <row r="79" customFormat="false" ht="15" hidden="false" customHeight="false" outlineLevel="0" collapsed="false">
      <c r="A79" s="177"/>
      <c r="B79" s="178"/>
      <c r="C79" s="111" t="s">
        <v>588</v>
      </c>
      <c r="E79" s="187" t="n">
        <v>5125</v>
      </c>
      <c r="F79" s="113" t="s">
        <v>585</v>
      </c>
      <c r="H79" s="181" t="s">
        <v>586</v>
      </c>
      <c r="J79" s="186" t="s">
        <v>515</v>
      </c>
    </row>
    <row r="80" customFormat="false" ht="26.25" hidden="false" customHeight="false" outlineLevel="0" collapsed="false">
      <c r="A80" s="177"/>
      <c r="B80" s="178"/>
      <c r="C80" s="111" t="s">
        <v>589</v>
      </c>
      <c r="E80" s="187" t="n">
        <v>5125</v>
      </c>
      <c r="F80" s="113" t="s">
        <v>585</v>
      </c>
      <c r="H80" s="181" t="s">
        <v>586</v>
      </c>
      <c r="J80" s="186" t="s">
        <v>515</v>
      </c>
    </row>
    <row r="81" customFormat="false" ht="15" hidden="false" customHeight="true" outlineLevel="0" collapsed="false">
      <c r="A81" s="177"/>
      <c r="B81" s="178"/>
      <c r="C81" s="111" t="s">
        <v>590</v>
      </c>
      <c r="E81" s="187" t="n">
        <v>5125</v>
      </c>
      <c r="F81" s="113" t="s">
        <v>585</v>
      </c>
      <c r="H81" s="181" t="s">
        <v>586</v>
      </c>
      <c r="J81" s="186" t="s">
        <v>515</v>
      </c>
    </row>
    <row r="82" customFormat="false" ht="15" hidden="false" customHeight="false" outlineLevel="0" collapsed="false">
      <c r="A82" s="177"/>
      <c r="B82" s="178"/>
      <c r="C82" s="111" t="s">
        <v>591</v>
      </c>
      <c r="E82" s="187" t="n">
        <v>5125</v>
      </c>
      <c r="F82" s="113" t="s">
        <v>585</v>
      </c>
      <c r="H82" s="181" t="s">
        <v>586</v>
      </c>
      <c r="J82" s="186" t="s">
        <v>515</v>
      </c>
    </row>
    <row r="83" customFormat="false" ht="15" hidden="false" customHeight="false" outlineLevel="0" collapsed="false">
      <c r="A83" s="177"/>
      <c r="B83" s="178"/>
      <c r="C83" s="111" t="s">
        <v>592</v>
      </c>
      <c r="E83" s="187" t="n">
        <v>5125</v>
      </c>
      <c r="F83" s="113" t="s">
        <v>585</v>
      </c>
      <c r="H83" s="181" t="s">
        <v>586</v>
      </c>
      <c r="J83" s="186" t="s">
        <v>515</v>
      </c>
    </row>
    <row r="84" customFormat="false" ht="15" hidden="false" customHeight="false" outlineLevel="0" collapsed="false">
      <c r="A84" s="177"/>
      <c r="B84" s="178"/>
      <c r="C84" s="111" t="s">
        <v>593</v>
      </c>
      <c r="E84" s="187" t="n">
        <v>5125</v>
      </c>
      <c r="F84" s="113" t="s">
        <v>585</v>
      </c>
      <c r="H84" s="181" t="s">
        <v>586</v>
      </c>
      <c r="J84" s="186" t="s">
        <v>515</v>
      </c>
    </row>
    <row r="85" customFormat="false" ht="26.25" hidden="false" customHeight="false" outlineLevel="0" collapsed="false">
      <c r="A85" s="177"/>
      <c r="B85" s="178"/>
      <c r="C85" s="111" t="s">
        <v>594</v>
      </c>
      <c r="E85" s="187" t="n">
        <v>5125</v>
      </c>
      <c r="F85" s="113" t="s">
        <v>585</v>
      </c>
      <c r="H85" s="181" t="s">
        <v>586</v>
      </c>
      <c r="J85" s="186" t="s">
        <v>515</v>
      </c>
    </row>
    <row r="86" customFormat="false" ht="15" hidden="false" customHeight="false" outlineLevel="0" collapsed="false">
      <c r="A86" s="177"/>
      <c r="B86" s="178"/>
      <c r="C86" s="191" t="s">
        <v>548</v>
      </c>
      <c r="E86" s="187" t="n">
        <v>5125</v>
      </c>
      <c r="F86" s="113" t="s">
        <v>585</v>
      </c>
      <c r="H86" s="181" t="s">
        <v>586</v>
      </c>
      <c r="J86" s="186" t="s">
        <v>515</v>
      </c>
    </row>
    <row r="87" customFormat="false" ht="15" hidden="false" customHeight="false" outlineLevel="0" collapsed="false">
      <c r="A87" s="177"/>
      <c r="B87" s="195" t="s">
        <v>595</v>
      </c>
      <c r="C87" s="128"/>
      <c r="E87" s="192"/>
      <c r="F87" s="193"/>
      <c r="H87" s="181"/>
      <c r="J87" s="186"/>
    </row>
    <row r="88" customFormat="false" ht="15" hidden="false" customHeight="false" outlineLevel="0" collapsed="false">
      <c r="A88" s="177"/>
      <c r="B88" s="196"/>
      <c r="C88" s="128"/>
      <c r="E88" s="192"/>
      <c r="F88" s="193"/>
      <c r="H88" s="181"/>
      <c r="J88" s="186"/>
    </row>
    <row r="89" customFormat="false" ht="15" hidden="false" customHeight="false" outlineLevel="0" collapsed="false">
      <c r="A89" s="177"/>
      <c r="B89" s="185" t="s">
        <v>596</v>
      </c>
      <c r="C89" s="115"/>
      <c r="E89" s="197"/>
      <c r="F89" s="198"/>
      <c r="H89" s="181"/>
      <c r="J89" s="186"/>
    </row>
    <row r="90" customFormat="false" ht="15" hidden="false" customHeight="false" outlineLevel="0" collapsed="false">
      <c r="A90" s="177"/>
      <c r="B90" s="181"/>
      <c r="C90" s="191" t="s">
        <v>597</v>
      </c>
      <c r="D90" s="107"/>
      <c r="E90" s="187" t="n">
        <v>5130</v>
      </c>
      <c r="F90" s="113" t="s">
        <v>598</v>
      </c>
      <c r="H90" s="181" t="s">
        <v>586</v>
      </c>
      <c r="J90" s="186" t="s">
        <v>515</v>
      </c>
    </row>
    <row r="91" customFormat="false" ht="15" hidden="false" customHeight="false" outlineLevel="0" collapsed="false">
      <c r="A91" s="177"/>
      <c r="B91" s="181"/>
      <c r="C91" s="115" t="s">
        <v>599</v>
      </c>
      <c r="E91" s="187" t="n">
        <v>5130</v>
      </c>
      <c r="F91" s="113" t="s">
        <v>598</v>
      </c>
      <c r="H91" s="181" t="s">
        <v>586</v>
      </c>
      <c r="J91" s="186" t="s">
        <v>515</v>
      </c>
    </row>
    <row r="92" customFormat="false" ht="15" hidden="false" customHeight="false" outlineLevel="0" collapsed="false">
      <c r="A92" s="177"/>
      <c r="B92" s="181"/>
      <c r="C92" s="115" t="s">
        <v>600</v>
      </c>
      <c r="E92" s="187" t="n">
        <v>5130</v>
      </c>
      <c r="F92" s="113" t="s">
        <v>598</v>
      </c>
      <c r="H92" s="181" t="s">
        <v>586</v>
      </c>
      <c r="J92" s="186" t="s">
        <v>515</v>
      </c>
    </row>
    <row r="93" customFormat="false" ht="15" hidden="false" customHeight="false" outlineLevel="0" collapsed="false">
      <c r="A93" s="177"/>
      <c r="B93" s="181"/>
      <c r="C93" s="103" t="s">
        <v>601</v>
      </c>
      <c r="E93" s="187" t="n">
        <v>5130</v>
      </c>
      <c r="F93" s="113" t="s">
        <v>598</v>
      </c>
      <c r="H93" s="181" t="s">
        <v>586</v>
      </c>
      <c r="J93" s="186" t="s">
        <v>515</v>
      </c>
    </row>
    <row r="94" customFormat="false" ht="26.25" hidden="false" customHeight="false" outlineLevel="0" collapsed="false">
      <c r="A94" s="177"/>
      <c r="B94" s="196"/>
      <c r="C94" s="111" t="s">
        <v>602</v>
      </c>
      <c r="D94" s="139"/>
      <c r="E94" s="187" t="n">
        <v>5130</v>
      </c>
      <c r="F94" s="113" t="s">
        <v>598</v>
      </c>
      <c r="H94" s="181" t="s">
        <v>586</v>
      </c>
      <c r="J94" s="186" t="s">
        <v>515</v>
      </c>
    </row>
    <row r="95" customFormat="false" ht="15" hidden="false" customHeight="false" outlineLevel="0" collapsed="false">
      <c r="A95" s="177"/>
      <c r="B95" s="196"/>
      <c r="C95" s="191" t="s">
        <v>548</v>
      </c>
      <c r="D95" s="139"/>
      <c r="E95" s="187" t="n">
        <v>5130</v>
      </c>
      <c r="F95" s="113" t="s">
        <v>598</v>
      </c>
      <c r="H95" s="181" t="s">
        <v>586</v>
      </c>
      <c r="J95" s="186" t="s">
        <v>515</v>
      </c>
    </row>
    <row r="96" customFormat="false" ht="15" hidden="false" customHeight="false" outlineLevel="0" collapsed="false">
      <c r="A96" s="177"/>
      <c r="B96" s="185" t="s">
        <v>603</v>
      </c>
      <c r="C96" s="131"/>
      <c r="E96" s="197"/>
      <c r="F96" s="198"/>
      <c r="H96" s="181"/>
      <c r="J96" s="186"/>
    </row>
    <row r="97" customFormat="false" ht="15" hidden="false" customHeight="false" outlineLevel="0" collapsed="false">
      <c r="A97" s="177"/>
      <c r="B97" s="185"/>
      <c r="C97" s="131"/>
      <c r="E97" s="197"/>
      <c r="F97" s="198"/>
      <c r="H97" s="181"/>
      <c r="J97" s="186"/>
    </row>
    <row r="98" customFormat="false" ht="15" hidden="false" customHeight="false" outlineLevel="0" collapsed="false">
      <c r="A98" s="177" t="s">
        <v>604</v>
      </c>
      <c r="B98" s="181"/>
      <c r="C98" s="131"/>
      <c r="E98" s="197"/>
      <c r="F98" s="198"/>
      <c r="H98" s="181"/>
      <c r="J98" s="186"/>
    </row>
    <row r="99" customFormat="false" ht="15" hidden="false" customHeight="false" outlineLevel="0" collapsed="false">
      <c r="A99" s="177"/>
      <c r="B99" s="181"/>
      <c r="C99" s="131"/>
      <c r="E99" s="197"/>
      <c r="F99" s="198"/>
      <c r="H99" s="181"/>
      <c r="J99" s="186"/>
    </row>
    <row r="100" customFormat="false" ht="15" hidden="false" customHeight="false" outlineLevel="0" collapsed="false">
      <c r="A100" s="177" t="s">
        <v>605</v>
      </c>
      <c r="B100" s="178"/>
      <c r="C100" s="128"/>
      <c r="E100" s="197"/>
      <c r="F100" s="198"/>
      <c r="H100" s="181"/>
      <c r="J100" s="186"/>
    </row>
    <row r="101" customFormat="false" ht="15" hidden="false" customHeight="false" outlineLevel="0" collapsed="false">
      <c r="A101" s="177"/>
      <c r="B101" s="195" t="s">
        <v>606</v>
      </c>
      <c r="C101" s="103"/>
      <c r="E101" s="199"/>
      <c r="F101" s="200"/>
      <c r="H101" s="181"/>
      <c r="J101" s="186"/>
    </row>
    <row r="102" customFormat="false" ht="26.25" hidden="false" customHeight="false" outlineLevel="0" collapsed="false">
      <c r="A102" s="177"/>
      <c r="B102" s="178"/>
      <c r="C102" s="115" t="s">
        <v>607</v>
      </c>
      <c r="E102" s="187" t="n">
        <v>5140</v>
      </c>
      <c r="F102" s="113" t="s">
        <v>608</v>
      </c>
      <c r="H102" s="181" t="s">
        <v>609</v>
      </c>
      <c r="J102" s="186" t="s">
        <v>515</v>
      </c>
    </row>
    <row r="103" customFormat="false" ht="26.25" hidden="false" customHeight="false" outlineLevel="0" collapsed="false">
      <c r="A103" s="177"/>
      <c r="B103" s="196"/>
      <c r="C103" s="115" t="s">
        <v>610</v>
      </c>
      <c r="E103" s="187" t="n">
        <v>5140</v>
      </c>
      <c r="F103" s="113" t="s">
        <v>608</v>
      </c>
      <c r="H103" s="181" t="s">
        <v>609</v>
      </c>
      <c r="J103" s="186" t="s">
        <v>515</v>
      </c>
    </row>
    <row r="104" customFormat="false" ht="26.25" hidden="false" customHeight="false" outlineLevel="0" collapsed="false">
      <c r="A104" s="177"/>
      <c r="B104" s="178"/>
      <c r="C104" s="115" t="s">
        <v>611</v>
      </c>
      <c r="E104" s="187" t="n">
        <v>5140</v>
      </c>
      <c r="F104" s="113" t="s">
        <v>608</v>
      </c>
      <c r="H104" s="181" t="s">
        <v>609</v>
      </c>
      <c r="J104" s="186" t="s">
        <v>515</v>
      </c>
    </row>
    <row r="105" customFormat="false" ht="26.25" hidden="false" customHeight="false" outlineLevel="0" collapsed="false">
      <c r="A105" s="177"/>
      <c r="B105" s="178"/>
      <c r="C105" s="115" t="s">
        <v>612</v>
      </c>
      <c r="E105" s="187" t="n">
        <v>5140</v>
      </c>
      <c r="F105" s="113" t="s">
        <v>608</v>
      </c>
      <c r="H105" s="181" t="s">
        <v>609</v>
      </c>
      <c r="J105" s="186" t="s">
        <v>515</v>
      </c>
    </row>
    <row r="106" customFormat="false" ht="26.25" hidden="false" customHeight="false" outlineLevel="0" collapsed="false">
      <c r="A106" s="177"/>
      <c r="B106" s="178"/>
      <c r="C106" s="103" t="s">
        <v>613</v>
      </c>
      <c r="E106" s="187" t="n">
        <v>5140</v>
      </c>
      <c r="F106" s="113" t="s">
        <v>608</v>
      </c>
      <c r="H106" s="181" t="s">
        <v>609</v>
      </c>
      <c r="J106" s="186" t="s">
        <v>515</v>
      </c>
    </row>
    <row r="107" customFormat="false" ht="26.25" hidden="false" customHeight="false" outlineLevel="0" collapsed="false">
      <c r="A107" s="177"/>
      <c r="B107" s="178"/>
      <c r="C107" s="111" t="s">
        <v>614</v>
      </c>
      <c r="E107" s="187" t="n">
        <v>5140</v>
      </c>
      <c r="F107" s="113" t="s">
        <v>608</v>
      </c>
      <c r="H107" s="181" t="s">
        <v>609</v>
      </c>
      <c r="J107" s="186" t="s">
        <v>515</v>
      </c>
    </row>
    <row r="108" customFormat="false" ht="26.25" hidden="false" customHeight="false" outlineLevel="0" collapsed="false">
      <c r="A108" s="177"/>
      <c r="B108" s="178"/>
      <c r="C108" s="103" t="s">
        <v>615</v>
      </c>
      <c r="E108" s="187" t="n">
        <v>5140</v>
      </c>
      <c r="F108" s="113" t="s">
        <v>608</v>
      </c>
      <c r="H108" s="181" t="s">
        <v>609</v>
      </c>
      <c r="J108" s="186" t="s">
        <v>515</v>
      </c>
    </row>
    <row r="109" customFormat="false" ht="26.25" hidden="false" customHeight="false" outlineLevel="0" collapsed="false">
      <c r="A109" s="177"/>
      <c r="B109" s="178"/>
      <c r="C109" s="103" t="s">
        <v>616</v>
      </c>
      <c r="E109" s="187" t="n">
        <v>5140</v>
      </c>
      <c r="F109" s="113" t="s">
        <v>608</v>
      </c>
      <c r="H109" s="181" t="s">
        <v>609</v>
      </c>
      <c r="J109" s="186" t="s">
        <v>515</v>
      </c>
    </row>
    <row r="110" customFormat="false" ht="26.25" hidden="false" customHeight="false" outlineLevel="0" collapsed="false">
      <c r="A110" s="190"/>
      <c r="B110" s="178"/>
      <c r="C110" s="120" t="s">
        <v>617</v>
      </c>
      <c r="E110" s="187" t="n">
        <v>5140</v>
      </c>
      <c r="F110" s="113" t="s">
        <v>608</v>
      </c>
      <c r="H110" s="181" t="s">
        <v>609</v>
      </c>
      <c r="J110" s="186" t="s">
        <v>515</v>
      </c>
    </row>
    <row r="111" customFormat="false" ht="26.25" hidden="false" customHeight="false" outlineLevel="0" collapsed="false">
      <c r="A111" s="190"/>
      <c r="B111" s="178"/>
      <c r="C111" s="103" t="s">
        <v>618</v>
      </c>
      <c r="E111" s="187" t="n">
        <v>5140</v>
      </c>
      <c r="F111" s="113" t="s">
        <v>608</v>
      </c>
      <c r="H111" s="181" t="s">
        <v>609</v>
      </c>
      <c r="J111" s="186" t="s">
        <v>515</v>
      </c>
    </row>
    <row r="112" customFormat="false" ht="26.25" hidden="false" customHeight="false" outlineLevel="0" collapsed="false">
      <c r="A112" s="177"/>
      <c r="B112" s="178"/>
      <c r="C112" s="103" t="s">
        <v>619</v>
      </c>
      <c r="E112" s="187" t="n">
        <v>5140</v>
      </c>
      <c r="F112" s="113" t="s">
        <v>608</v>
      </c>
      <c r="H112" s="181" t="s">
        <v>609</v>
      </c>
      <c r="J112" s="186" t="s">
        <v>515</v>
      </c>
    </row>
    <row r="113" customFormat="false" ht="26.25" hidden="false" customHeight="false" outlineLevel="0" collapsed="false">
      <c r="A113" s="177"/>
      <c r="B113" s="178"/>
      <c r="C113" s="103" t="s">
        <v>620</v>
      </c>
      <c r="E113" s="187" t="n">
        <v>5140</v>
      </c>
      <c r="F113" s="113" t="s">
        <v>608</v>
      </c>
      <c r="H113" s="181" t="s">
        <v>609</v>
      </c>
      <c r="J113" s="186" t="s">
        <v>515</v>
      </c>
    </row>
    <row r="114" customFormat="false" ht="26.25" hidden="false" customHeight="false" outlineLevel="0" collapsed="false">
      <c r="A114" s="190"/>
      <c r="B114" s="178"/>
      <c r="C114" s="103" t="s">
        <v>621</v>
      </c>
      <c r="E114" s="187" t="n">
        <v>5140</v>
      </c>
      <c r="F114" s="113" t="s">
        <v>608</v>
      </c>
      <c r="H114" s="181" t="s">
        <v>609</v>
      </c>
      <c r="J114" s="186" t="s">
        <v>515</v>
      </c>
    </row>
    <row r="115" customFormat="false" ht="26.25" hidden="false" customHeight="false" outlineLevel="0" collapsed="false">
      <c r="A115" s="190"/>
      <c r="B115" s="178"/>
      <c r="C115" s="103" t="s">
        <v>622</v>
      </c>
      <c r="E115" s="187" t="n">
        <v>5140</v>
      </c>
      <c r="F115" s="113" t="s">
        <v>608</v>
      </c>
      <c r="H115" s="181" t="s">
        <v>609</v>
      </c>
      <c r="J115" s="186" t="s">
        <v>515</v>
      </c>
    </row>
    <row r="116" customFormat="false" ht="26.25" hidden="false" customHeight="false" outlineLevel="0" collapsed="false">
      <c r="A116" s="177"/>
      <c r="B116" s="178"/>
      <c r="C116" s="103" t="s">
        <v>623</v>
      </c>
      <c r="E116" s="187" t="n">
        <v>5140</v>
      </c>
      <c r="F116" s="113" t="s">
        <v>608</v>
      </c>
      <c r="H116" s="181" t="s">
        <v>609</v>
      </c>
      <c r="J116" s="186" t="s">
        <v>515</v>
      </c>
    </row>
    <row r="117" customFormat="false" ht="26.25" hidden="false" customHeight="false" outlineLevel="0" collapsed="false">
      <c r="A117" s="177"/>
      <c r="B117" s="178"/>
      <c r="C117" s="115" t="s">
        <v>624</v>
      </c>
      <c r="E117" s="187" t="n">
        <v>5140</v>
      </c>
      <c r="F117" s="113" t="s">
        <v>608</v>
      </c>
      <c r="H117" s="181" t="s">
        <v>609</v>
      </c>
      <c r="J117" s="186" t="s">
        <v>515</v>
      </c>
    </row>
    <row r="118" customFormat="false" ht="26.25" hidden="false" customHeight="false" outlineLevel="0" collapsed="false">
      <c r="A118" s="177"/>
      <c r="B118" s="178"/>
      <c r="C118" s="120" t="s">
        <v>625</v>
      </c>
      <c r="E118" s="187" t="n">
        <v>5140</v>
      </c>
      <c r="F118" s="113" t="s">
        <v>608</v>
      </c>
      <c r="H118" s="181" t="s">
        <v>609</v>
      </c>
      <c r="J118" s="186" t="s">
        <v>515</v>
      </c>
    </row>
    <row r="119" customFormat="false" ht="26.25" hidden="false" customHeight="false" outlineLevel="0" collapsed="false">
      <c r="A119" s="177"/>
      <c r="B119" s="178"/>
      <c r="C119" s="103" t="s">
        <v>626</v>
      </c>
      <c r="E119" s="187" t="n">
        <v>5140</v>
      </c>
      <c r="F119" s="113" t="s">
        <v>608</v>
      </c>
      <c r="H119" s="181" t="s">
        <v>609</v>
      </c>
      <c r="J119" s="186" t="s">
        <v>515</v>
      </c>
    </row>
    <row r="120" customFormat="false" ht="26.25" hidden="false" customHeight="false" outlineLevel="0" collapsed="false">
      <c r="A120" s="177"/>
      <c r="B120" s="178"/>
      <c r="C120" s="120" t="s">
        <v>627</v>
      </c>
      <c r="E120" s="187" t="n">
        <v>5140</v>
      </c>
      <c r="F120" s="113" t="s">
        <v>608</v>
      </c>
      <c r="H120" s="181" t="s">
        <v>609</v>
      </c>
      <c r="J120" s="186" t="s">
        <v>515</v>
      </c>
    </row>
    <row r="121" customFormat="false" ht="26.25" hidden="false" customHeight="false" outlineLevel="0" collapsed="false">
      <c r="A121" s="177"/>
      <c r="B121" s="178"/>
      <c r="C121" s="120" t="s">
        <v>628</v>
      </c>
      <c r="E121" s="187" t="n">
        <v>5140</v>
      </c>
      <c r="F121" s="113" t="s">
        <v>608</v>
      </c>
      <c r="H121" s="181" t="s">
        <v>609</v>
      </c>
      <c r="J121" s="186" t="s">
        <v>515</v>
      </c>
    </row>
    <row r="122" customFormat="false" ht="26.25" hidden="false" customHeight="false" outlineLevel="0" collapsed="false">
      <c r="A122" s="177"/>
      <c r="B122" s="178"/>
      <c r="C122" s="120" t="s">
        <v>629</v>
      </c>
      <c r="E122" s="187" t="n">
        <v>5140</v>
      </c>
      <c r="F122" s="113" t="s">
        <v>608</v>
      </c>
      <c r="H122" s="181" t="s">
        <v>609</v>
      </c>
      <c r="J122" s="186" t="s">
        <v>515</v>
      </c>
    </row>
    <row r="123" customFormat="false" ht="26.25" hidden="false" customHeight="false" outlineLevel="0" collapsed="false">
      <c r="A123" s="177"/>
      <c r="B123" s="178"/>
      <c r="C123" s="120" t="s">
        <v>630</v>
      </c>
      <c r="E123" s="187" t="n">
        <v>5140</v>
      </c>
      <c r="F123" s="113" t="s">
        <v>608</v>
      </c>
      <c r="H123" s="181" t="s">
        <v>609</v>
      </c>
      <c r="J123" s="186" t="s">
        <v>515</v>
      </c>
    </row>
    <row r="124" customFormat="false" ht="26.25" hidden="false" customHeight="false" outlineLevel="0" collapsed="false">
      <c r="A124" s="177"/>
      <c r="B124" s="178"/>
      <c r="C124" s="120" t="s">
        <v>631</v>
      </c>
      <c r="E124" s="187" t="n">
        <v>5140</v>
      </c>
      <c r="F124" s="113" t="s">
        <v>608</v>
      </c>
      <c r="H124" s="181" t="s">
        <v>609</v>
      </c>
      <c r="J124" s="186" t="s">
        <v>515</v>
      </c>
    </row>
    <row r="125" customFormat="false" ht="26.25" hidden="false" customHeight="false" outlineLevel="0" collapsed="false">
      <c r="A125" s="177"/>
      <c r="B125" s="196"/>
      <c r="C125" s="120" t="s">
        <v>632</v>
      </c>
      <c r="E125" s="187" t="n">
        <v>5140</v>
      </c>
      <c r="F125" s="113" t="s">
        <v>608</v>
      </c>
      <c r="H125" s="181" t="s">
        <v>609</v>
      </c>
      <c r="J125" s="186" t="s">
        <v>515</v>
      </c>
    </row>
    <row r="126" customFormat="false" ht="26.25" hidden="false" customHeight="false" outlineLevel="0" collapsed="false">
      <c r="A126" s="177"/>
      <c r="B126" s="178"/>
      <c r="C126" s="103" t="s">
        <v>633</v>
      </c>
      <c r="E126" s="187" t="n">
        <v>5140</v>
      </c>
      <c r="F126" s="113" t="s">
        <v>608</v>
      </c>
      <c r="H126" s="181" t="s">
        <v>609</v>
      </c>
      <c r="J126" s="186" t="s">
        <v>515</v>
      </c>
    </row>
    <row r="127" customFormat="false" ht="26.25" hidden="false" customHeight="false" outlineLevel="0" collapsed="false">
      <c r="A127" s="177"/>
      <c r="B127" s="178"/>
      <c r="C127" s="103" t="s">
        <v>634</v>
      </c>
      <c r="E127" s="187" t="n">
        <v>5140</v>
      </c>
      <c r="F127" s="113" t="s">
        <v>608</v>
      </c>
      <c r="H127" s="181" t="s">
        <v>609</v>
      </c>
      <c r="J127" s="186" t="s">
        <v>515</v>
      </c>
    </row>
    <row r="128" customFormat="false" ht="26.25" hidden="false" customHeight="false" outlineLevel="0" collapsed="false">
      <c r="A128" s="177"/>
      <c r="B128" s="178"/>
      <c r="C128" s="111" t="s">
        <v>635</v>
      </c>
      <c r="E128" s="187" t="n">
        <v>5140</v>
      </c>
      <c r="F128" s="113" t="s">
        <v>608</v>
      </c>
      <c r="H128" s="181" t="s">
        <v>609</v>
      </c>
      <c r="J128" s="186" t="s">
        <v>515</v>
      </c>
    </row>
    <row r="129" customFormat="false" ht="26.25" hidden="false" customHeight="false" outlineLevel="0" collapsed="false">
      <c r="A129" s="177"/>
      <c r="B129" s="178"/>
      <c r="C129" s="120" t="s">
        <v>636</v>
      </c>
      <c r="E129" s="187" t="n">
        <v>5140</v>
      </c>
      <c r="F129" s="113" t="s">
        <v>608</v>
      </c>
      <c r="H129" s="181" t="s">
        <v>609</v>
      </c>
      <c r="J129" s="186" t="s">
        <v>515</v>
      </c>
    </row>
    <row r="130" customFormat="false" ht="26.25" hidden="false" customHeight="false" outlineLevel="0" collapsed="false">
      <c r="A130" s="177"/>
      <c r="B130" s="178"/>
      <c r="C130" s="115" t="s">
        <v>637</v>
      </c>
      <c r="E130" s="187" t="n">
        <v>5140</v>
      </c>
      <c r="F130" s="113" t="s">
        <v>608</v>
      </c>
      <c r="H130" s="181" t="s">
        <v>609</v>
      </c>
      <c r="J130" s="186" t="s">
        <v>515</v>
      </c>
    </row>
    <row r="131" customFormat="false" ht="26.25" hidden="false" customHeight="false" outlineLevel="0" collapsed="false">
      <c r="A131" s="177"/>
      <c r="B131" s="178"/>
      <c r="C131" s="103" t="s">
        <v>638</v>
      </c>
      <c r="E131" s="187" t="n">
        <v>5140</v>
      </c>
      <c r="F131" s="113" t="s">
        <v>608</v>
      </c>
      <c r="H131" s="181" t="s">
        <v>609</v>
      </c>
      <c r="J131" s="186" t="s">
        <v>515</v>
      </c>
    </row>
    <row r="132" customFormat="false" ht="26.25" hidden="false" customHeight="false" outlineLevel="0" collapsed="false">
      <c r="A132" s="177"/>
      <c r="B132" s="178"/>
      <c r="C132" s="115" t="s">
        <v>639</v>
      </c>
      <c r="E132" s="187" t="n">
        <v>5140</v>
      </c>
      <c r="F132" s="113" t="s">
        <v>608</v>
      </c>
      <c r="H132" s="181" t="s">
        <v>609</v>
      </c>
      <c r="J132" s="186" t="s">
        <v>515</v>
      </c>
    </row>
    <row r="133" customFormat="false" ht="26.25" hidden="false" customHeight="false" outlineLevel="0" collapsed="false">
      <c r="A133" s="177"/>
      <c r="B133" s="178"/>
      <c r="C133" s="115" t="s">
        <v>640</v>
      </c>
      <c r="E133" s="187" t="n">
        <v>5140</v>
      </c>
      <c r="F133" s="113" t="s">
        <v>608</v>
      </c>
      <c r="H133" s="181" t="s">
        <v>609</v>
      </c>
      <c r="J133" s="186" t="s">
        <v>515</v>
      </c>
    </row>
    <row r="134" customFormat="false" ht="26.25" hidden="false" customHeight="false" outlineLevel="0" collapsed="false">
      <c r="A134" s="177"/>
      <c r="B134" s="178"/>
      <c r="C134" s="115" t="s">
        <v>641</v>
      </c>
      <c r="E134" s="187" t="n">
        <v>5140</v>
      </c>
      <c r="F134" s="113" t="s">
        <v>608</v>
      </c>
      <c r="H134" s="181" t="s">
        <v>609</v>
      </c>
      <c r="J134" s="186" t="s">
        <v>515</v>
      </c>
    </row>
    <row r="135" customFormat="false" ht="26.25" hidden="false" customHeight="false" outlineLevel="0" collapsed="false">
      <c r="A135" s="177"/>
      <c r="B135" s="178"/>
      <c r="C135" s="103" t="s">
        <v>642</v>
      </c>
      <c r="E135" s="187" t="n">
        <v>5140</v>
      </c>
      <c r="F135" s="113" t="s">
        <v>608</v>
      </c>
      <c r="H135" s="181" t="s">
        <v>609</v>
      </c>
      <c r="J135" s="186" t="s">
        <v>515</v>
      </c>
    </row>
    <row r="136" customFormat="false" ht="26.25" hidden="false" customHeight="false" outlineLevel="0" collapsed="false">
      <c r="A136" s="177"/>
      <c r="B136" s="178"/>
      <c r="C136" s="103" t="s">
        <v>643</v>
      </c>
      <c r="E136" s="187" t="n">
        <v>5140</v>
      </c>
      <c r="F136" s="113" t="s">
        <v>608</v>
      </c>
      <c r="H136" s="181" t="s">
        <v>609</v>
      </c>
      <c r="J136" s="186" t="s">
        <v>515</v>
      </c>
    </row>
    <row r="137" customFormat="false" ht="26.25" hidden="false" customHeight="false" outlineLevel="0" collapsed="false">
      <c r="A137" s="177"/>
      <c r="B137" s="178"/>
      <c r="C137" s="120" t="s">
        <v>644</v>
      </c>
      <c r="E137" s="187" t="n">
        <v>5140</v>
      </c>
      <c r="F137" s="113" t="s">
        <v>608</v>
      </c>
      <c r="H137" s="181" t="s">
        <v>609</v>
      </c>
      <c r="J137" s="186" t="s">
        <v>515</v>
      </c>
    </row>
    <row r="138" customFormat="false" ht="26.25" hidden="false" customHeight="false" outlineLevel="0" collapsed="false">
      <c r="A138" s="177"/>
      <c r="B138" s="178"/>
      <c r="C138" s="115" t="s">
        <v>645</v>
      </c>
      <c r="E138" s="187" t="n">
        <v>5140</v>
      </c>
      <c r="F138" s="113" t="s">
        <v>608</v>
      </c>
      <c r="H138" s="181" t="s">
        <v>609</v>
      </c>
      <c r="J138" s="186" t="s">
        <v>515</v>
      </c>
    </row>
    <row r="139" customFormat="false" ht="26.25" hidden="false" customHeight="false" outlineLevel="0" collapsed="false">
      <c r="A139" s="177"/>
      <c r="B139" s="178"/>
      <c r="C139" s="115" t="s">
        <v>646</v>
      </c>
      <c r="E139" s="187" t="n">
        <v>5140</v>
      </c>
      <c r="F139" s="113" t="s">
        <v>608</v>
      </c>
      <c r="H139" s="181" t="s">
        <v>609</v>
      </c>
      <c r="J139" s="186" t="s">
        <v>515</v>
      </c>
    </row>
    <row r="140" customFormat="false" ht="26.25" hidden="false" customHeight="false" outlineLevel="0" collapsed="false">
      <c r="A140" s="177"/>
      <c r="B140" s="178"/>
      <c r="C140" s="115" t="s">
        <v>647</v>
      </c>
      <c r="E140" s="187" t="n">
        <v>5140</v>
      </c>
      <c r="F140" s="113" t="s">
        <v>608</v>
      </c>
      <c r="H140" s="181" t="s">
        <v>609</v>
      </c>
      <c r="J140" s="186" t="s">
        <v>515</v>
      </c>
    </row>
    <row r="141" customFormat="false" ht="26.25" hidden="false" customHeight="false" outlineLevel="0" collapsed="false">
      <c r="A141" s="177"/>
      <c r="B141" s="178"/>
      <c r="C141" s="103" t="s">
        <v>648</v>
      </c>
      <c r="E141" s="187" t="n">
        <v>5140</v>
      </c>
      <c r="F141" s="113" t="s">
        <v>608</v>
      </c>
      <c r="H141" s="181" t="s">
        <v>609</v>
      </c>
      <c r="J141" s="186" t="s">
        <v>515</v>
      </c>
    </row>
    <row r="142" customFormat="false" ht="26.25" hidden="false" customHeight="false" outlineLevel="0" collapsed="false">
      <c r="A142" s="177"/>
      <c r="B142" s="178"/>
      <c r="C142" s="122" t="s">
        <v>649</v>
      </c>
      <c r="E142" s="187" t="n">
        <v>5140</v>
      </c>
      <c r="F142" s="113" t="s">
        <v>608</v>
      </c>
      <c r="H142" s="181" t="s">
        <v>609</v>
      </c>
      <c r="J142" s="186" t="s">
        <v>515</v>
      </c>
    </row>
    <row r="143" customFormat="false" ht="15" hidden="false" customHeight="false" outlineLevel="0" collapsed="false">
      <c r="A143" s="177"/>
      <c r="B143" s="195" t="s">
        <v>650</v>
      </c>
      <c r="C143" s="103"/>
      <c r="E143" s="197"/>
      <c r="F143" s="198"/>
      <c r="H143" s="181"/>
      <c r="J143" s="186"/>
    </row>
    <row r="144" customFormat="false" ht="15" hidden="false" customHeight="false" outlineLevel="0" collapsed="false">
      <c r="A144" s="177"/>
      <c r="B144" s="178"/>
      <c r="C144" s="103"/>
      <c r="E144" s="197"/>
      <c r="F144" s="198"/>
      <c r="H144" s="181"/>
      <c r="J144" s="186"/>
    </row>
    <row r="145" customFormat="false" ht="15" hidden="false" customHeight="false" outlineLevel="0" collapsed="false">
      <c r="A145" s="177"/>
      <c r="B145" s="195" t="s">
        <v>651</v>
      </c>
      <c r="C145" s="103"/>
      <c r="E145" s="197"/>
      <c r="F145" s="198"/>
      <c r="H145" s="181"/>
      <c r="J145" s="186"/>
    </row>
    <row r="146" customFormat="false" ht="15" hidden="false" customHeight="false" outlineLevel="0" collapsed="false">
      <c r="A146" s="190"/>
      <c r="B146" s="181"/>
      <c r="C146" s="115" t="s">
        <v>652</v>
      </c>
      <c r="E146" s="187" t="n">
        <v>5145</v>
      </c>
      <c r="F146" s="113" t="s">
        <v>653</v>
      </c>
      <c r="H146" s="181" t="s">
        <v>654</v>
      </c>
      <c r="J146" s="186" t="s">
        <v>515</v>
      </c>
    </row>
    <row r="147" customFormat="false" ht="15" hidden="false" customHeight="false" outlineLevel="0" collapsed="false">
      <c r="A147" s="177"/>
      <c r="B147" s="178"/>
      <c r="C147" s="115" t="s">
        <v>655</v>
      </c>
      <c r="E147" s="187" t="n">
        <v>5145</v>
      </c>
      <c r="F147" s="113" t="s">
        <v>653</v>
      </c>
      <c r="H147" s="181" t="s">
        <v>656</v>
      </c>
      <c r="J147" s="186" t="s">
        <v>515</v>
      </c>
    </row>
    <row r="148" customFormat="false" ht="15" hidden="false" customHeight="false" outlineLevel="0" collapsed="false">
      <c r="A148" s="177"/>
      <c r="B148" s="178"/>
      <c r="C148" s="103" t="s">
        <v>613</v>
      </c>
      <c r="E148" s="187" t="n">
        <v>5145</v>
      </c>
      <c r="F148" s="113" t="s">
        <v>653</v>
      </c>
      <c r="H148" s="181" t="s">
        <v>656</v>
      </c>
      <c r="J148" s="186" t="s">
        <v>515</v>
      </c>
    </row>
    <row r="149" s="117" customFormat="true" ht="15" hidden="false" customHeight="false" outlineLevel="0" collapsed="false">
      <c r="A149" s="190"/>
      <c r="B149" s="181"/>
      <c r="C149" s="115" t="s">
        <v>614</v>
      </c>
      <c r="D149" s="65"/>
      <c r="E149" s="192" t="n">
        <v>5145</v>
      </c>
      <c r="F149" s="113" t="s">
        <v>653</v>
      </c>
      <c r="G149" s="3"/>
      <c r="H149" s="181" t="s">
        <v>656</v>
      </c>
      <c r="I149" s="162"/>
      <c r="J149" s="186" t="s">
        <v>515</v>
      </c>
    </row>
    <row r="150" s="117" customFormat="true" ht="26.25" hidden="false" customHeight="false" outlineLevel="0" collapsed="false">
      <c r="A150" s="190"/>
      <c r="B150" s="181"/>
      <c r="C150" s="115" t="s">
        <v>657</v>
      </c>
      <c r="D150" s="65"/>
      <c r="E150" s="192" t="n">
        <v>5145</v>
      </c>
      <c r="F150" s="113" t="s">
        <v>653</v>
      </c>
      <c r="G150" s="3"/>
      <c r="H150" s="181" t="s">
        <v>656</v>
      </c>
      <c r="I150" s="162"/>
      <c r="J150" s="186" t="s">
        <v>515</v>
      </c>
    </row>
    <row r="151" s="117" customFormat="true" ht="25.5" hidden="false" customHeight="false" outlineLevel="0" collapsed="false">
      <c r="A151" s="190"/>
      <c r="B151" s="181"/>
      <c r="C151" s="115" t="s">
        <v>658</v>
      </c>
      <c r="D151" s="65"/>
      <c r="E151" s="192" t="n">
        <v>5145</v>
      </c>
      <c r="F151" s="113" t="s">
        <v>653</v>
      </c>
      <c r="G151" s="47"/>
      <c r="H151" s="181" t="s">
        <v>656</v>
      </c>
      <c r="I151" s="162"/>
      <c r="J151" s="186" t="s">
        <v>515</v>
      </c>
    </row>
    <row r="152" s="117" customFormat="true" ht="12.75" hidden="false" customHeight="false" outlineLevel="0" collapsed="false">
      <c r="A152" s="190"/>
      <c r="B152" s="181"/>
      <c r="C152" s="115" t="s">
        <v>619</v>
      </c>
      <c r="D152" s="65"/>
      <c r="E152" s="192" t="n">
        <v>5145</v>
      </c>
      <c r="F152" s="113" t="s">
        <v>653</v>
      </c>
      <c r="G152" s="47"/>
      <c r="H152" s="181" t="s">
        <v>656</v>
      </c>
      <c r="I152" s="162"/>
      <c r="J152" s="186" t="s">
        <v>515</v>
      </c>
    </row>
    <row r="153" s="117" customFormat="true" ht="25.5" hidden="false" customHeight="false" outlineLevel="0" collapsed="false">
      <c r="A153" s="190"/>
      <c r="B153" s="181"/>
      <c r="C153" s="115" t="s">
        <v>659</v>
      </c>
      <c r="D153" s="65"/>
      <c r="E153" s="192" t="n">
        <v>5145</v>
      </c>
      <c r="F153" s="113" t="s">
        <v>653</v>
      </c>
      <c r="G153" s="47"/>
      <c r="H153" s="181" t="s">
        <v>656</v>
      </c>
      <c r="I153" s="162"/>
      <c r="J153" s="186" t="s">
        <v>515</v>
      </c>
    </row>
    <row r="154" s="117" customFormat="true" ht="12.75" hidden="false" customHeight="false" outlineLevel="0" collapsed="false">
      <c r="A154" s="190"/>
      <c r="B154" s="181"/>
      <c r="C154" s="103" t="s">
        <v>660</v>
      </c>
      <c r="D154" s="65"/>
      <c r="E154" s="192" t="n">
        <v>5145</v>
      </c>
      <c r="F154" s="113" t="s">
        <v>653</v>
      </c>
      <c r="G154" s="47"/>
      <c r="H154" s="181" t="s">
        <v>656</v>
      </c>
      <c r="I154" s="162"/>
      <c r="J154" s="186" t="s">
        <v>515</v>
      </c>
    </row>
    <row r="155" s="117" customFormat="true" ht="12.75" hidden="false" customHeight="false" outlineLevel="0" collapsed="false">
      <c r="A155" s="190"/>
      <c r="B155" s="181"/>
      <c r="C155" s="115" t="s">
        <v>622</v>
      </c>
      <c r="D155" s="65"/>
      <c r="E155" s="192" t="n">
        <v>5145</v>
      </c>
      <c r="F155" s="113" t="s">
        <v>653</v>
      </c>
      <c r="G155" s="47"/>
      <c r="H155" s="181" t="s">
        <v>656</v>
      </c>
      <c r="I155" s="162"/>
      <c r="J155" s="186" t="s">
        <v>515</v>
      </c>
    </row>
    <row r="156" s="117" customFormat="true" ht="12.75" hidden="false" customHeight="false" outlineLevel="0" collapsed="false">
      <c r="A156" s="190"/>
      <c r="B156" s="181"/>
      <c r="C156" s="115" t="s">
        <v>623</v>
      </c>
      <c r="D156" s="65"/>
      <c r="E156" s="192" t="n">
        <v>5145</v>
      </c>
      <c r="F156" s="113" t="s">
        <v>653</v>
      </c>
      <c r="G156" s="47"/>
      <c r="H156" s="181" t="s">
        <v>656</v>
      </c>
      <c r="I156" s="162"/>
      <c r="J156" s="186" t="s">
        <v>515</v>
      </c>
    </row>
    <row r="157" s="117" customFormat="true" ht="15" hidden="false" customHeight="false" outlineLevel="0" collapsed="false">
      <c r="A157" s="190"/>
      <c r="B157" s="181"/>
      <c r="C157" s="115" t="s">
        <v>624</v>
      </c>
      <c r="D157" s="65"/>
      <c r="E157" s="192" t="n">
        <v>5145</v>
      </c>
      <c r="F157" s="113" t="s">
        <v>653</v>
      </c>
      <c r="G157" s="3"/>
      <c r="H157" s="181" t="s">
        <v>656</v>
      </c>
      <c r="I157" s="162"/>
      <c r="J157" s="186" t="s">
        <v>515</v>
      </c>
    </row>
    <row r="158" s="117" customFormat="true" ht="15" hidden="false" customHeight="false" outlineLevel="0" collapsed="false">
      <c r="A158" s="190"/>
      <c r="B158" s="181"/>
      <c r="C158" s="115" t="s">
        <v>661</v>
      </c>
      <c r="D158" s="65"/>
      <c r="E158" s="192" t="n">
        <v>5145</v>
      </c>
      <c r="F158" s="113" t="s">
        <v>653</v>
      </c>
      <c r="G158" s="3"/>
      <c r="H158" s="181" t="s">
        <v>656</v>
      </c>
      <c r="I158" s="162"/>
      <c r="J158" s="186" t="s">
        <v>515</v>
      </c>
    </row>
    <row r="159" s="117" customFormat="true" ht="15" hidden="false" customHeight="false" outlineLevel="0" collapsed="false">
      <c r="A159" s="190"/>
      <c r="B159" s="181"/>
      <c r="C159" s="115" t="s">
        <v>633</v>
      </c>
      <c r="D159" s="65"/>
      <c r="E159" s="192" t="n">
        <v>5145</v>
      </c>
      <c r="F159" s="113" t="s">
        <v>653</v>
      </c>
      <c r="G159" s="3"/>
      <c r="H159" s="181" t="s">
        <v>656</v>
      </c>
      <c r="I159" s="162"/>
      <c r="J159" s="186" t="s">
        <v>515</v>
      </c>
    </row>
    <row r="160" s="117" customFormat="true" ht="15" hidden="false" customHeight="false" outlineLevel="0" collapsed="false">
      <c r="A160" s="190"/>
      <c r="B160" s="181"/>
      <c r="C160" s="115" t="s">
        <v>662</v>
      </c>
      <c r="D160" s="65"/>
      <c r="E160" s="192" t="n">
        <v>5145</v>
      </c>
      <c r="F160" s="113" t="s">
        <v>653</v>
      </c>
      <c r="G160" s="3"/>
      <c r="H160" s="181" t="s">
        <v>656</v>
      </c>
      <c r="I160" s="162"/>
      <c r="J160" s="186" t="s">
        <v>515</v>
      </c>
    </row>
    <row r="161" s="117" customFormat="true" ht="15" hidden="false" customHeight="false" outlineLevel="0" collapsed="false">
      <c r="A161" s="190"/>
      <c r="B161" s="181"/>
      <c r="C161" s="115" t="s">
        <v>637</v>
      </c>
      <c r="D161" s="65"/>
      <c r="E161" s="192" t="n">
        <v>5145</v>
      </c>
      <c r="F161" s="113" t="s">
        <v>653</v>
      </c>
      <c r="G161" s="3"/>
      <c r="H161" s="181" t="s">
        <v>656</v>
      </c>
      <c r="I161" s="162"/>
      <c r="J161" s="186" t="s">
        <v>515</v>
      </c>
    </row>
    <row r="162" s="117" customFormat="true" ht="15" hidden="false" customHeight="false" outlineLevel="0" collapsed="false">
      <c r="A162" s="190"/>
      <c r="B162" s="181"/>
      <c r="C162" s="115" t="s">
        <v>638</v>
      </c>
      <c r="D162" s="65"/>
      <c r="E162" s="192" t="n">
        <v>5145</v>
      </c>
      <c r="F162" s="113" t="s">
        <v>653</v>
      </c>
      <c r="G162" s="3"/>
      <c r="H162" s="181" t="s">
        <v>656</v>
      </c>
      <c r="I162" s="162"/>
      <c r="J162" s="186" t="s">
        <v>515</v>
      </c>
    </row>
    <row r="163" s="117" customFormat="true" ht="15" hidden="false" customHeight="false" outlineLevel="0" collapsed="false">
      <c r="A163" s="190"/>
      <c r="B163" s="181"/>
      <c r="C163" s="115" t="s">
        <v>663</v>
      </c>
      <c r="D163" s="65"/>
      <c r="E163" s="192" t="n">
        <v>5145</v>
      </c>
      <c r="F163" s="113" t="s">
        <v>653</v>
      </c>
      <c r="G163" s="3"/>
      <c r="H163" s="181" t="s">
        <v>656</v>
      </c>
      <c r="I163" s="162"/>
      <c r="J163" s="186" t="s">
        <v>515</v>
      </c>
    </row>
    <row r="164" s="117" customFormat="true" ht="15" hidden="false" customHeight="false" outlineLevel="0" collapsed="false">
      <c r="A164" s="190"/>
      <c r="B164" s="181"/>
      <c r="C164" s="115" t="s">
        <v>664</v>
      </c>
      <c r="D164" s="65"/>
      <c r="E164" s="192" t="n">
        <v>5145</v>
      </c>
      <c r="F164" s="113" t="s">
        <v>653</v>
      </c>
      <c r="G164" s="3"/>
      <c r="H164" s="181" t="s">
        <v>656</v>
      </c>
      <c r="I164" s="162"/>
      <c r="J164" s="186" t="s">
        <v>515</v>
      </c>
    </row>
    <row r="165" s="117" customFormat="true" ht="15" hidden="false" customHeight="false" outlineLevel="0" collapsed="false">
      <c r="A165" s="190"/>
      <c r="B165" s="181"/>
      <c r="C165" s="115" t="s">
        <v>641</v>
      </c>
      <c r="D165" s="65"/>
      <c r="E165" s="192" t="n">
        <v>5145</v>
      </c>
      <c r="F165" s="113" t="s">
        <v>653</v>
      </c>
      <c r="G165" s="3"/>
      <c r="H165" s="181" t="s">
        <v>656</v>
      </c>
      <c r="I165" s="162"/>
      <c r="J165" s="186" t="s">
        <v>515</v>
      </c>
    </row>
    <row r="166" s="117" customFormat="true" ht="15" hidden="false" customHeight="false" outlineLevel="0" collapsed="false">
      <c r="A166" s="190"/>
      <c r="B166" s="181"/>
      <c r="C166" s="115" t="s">
        <v>642</v>
      </c>
      <c r="D166" s="65"/>
      <c r="E166" s="192" t="n">
        <v>5145</v>
      </c>
      <c r="F166" s="113" t="s">
        <v>653</v>
      </c>
      <c r="G166" s="3"/>
      <c r="H166" s="181" t="s">
        <v>656</v>
      </c>
      <c r="I166" s="162"/>
      <c r="J166" s="186" t="s">
        <v>515</v>
      </c>
    </row>
    <row r="167" s="117" customFormat="true" ht="15" hidden="false" customHeight="false" outlineLevel="0" collapsed="false">
      <c r="A167" s="190"/>
      <c r="B167" s="181"/>
      <c r="C167" s="115" t="s">
        <v>665</v>
      </c>
      <c r="D167" s="65"/>
      <c r="E167" s="192" t="n">
        <v>5145</v>
      </c>
      <c r="F167" s="113" t="s">
        <v>653</v>
      </c>
      <c r="G167" s="3"/>
      <c r="H167" s="181" t="s">
        <v>656</v>
      </c>
      <c r="I167" s="162"/>
      <c r="J167" s="186" t="s">
        <v>515</v>
      </c>
    </row>
    <row r="168" s="117" customFormat="true" ht="15" hidden="false" customHeight="false" outlineLevel="0" collapsed="false">
      <c r="A168" s="190"/>
      <c r="B168" s="181"/>
      <c r="C168" s="115" t="s">
        <v>645</v>
      </c>
      <c r="D168" s="65"/>
      <c r="E168" s="192" t="n">
        <v>5145</v>
      </c>
      <c r="F168" s="113" t="s">
        <v>653</v>
      </c>
      <c r="G168" s="3"/>
      <c r="H168" s="181" t="s">
        <v>656</v>
      </c>
      <c r="I168" s="162"/>
      <c r="J168" s="186" t="s">
        <v>515</v>
      </c>
    </row>
    <row r="169" s="117" customFormat="true" ht="15" hidden="false" customHeight="false" outlineLevel="0" collapsed="false">
      <c r="A169" s="190"/>
      <c r="B169" s="181"/>
      <c r="C169" s="115" t="s">
        <v>666</v>
      </c>
      <c r="D169" s="65"/>
      <c r="E169" s="192" t="n">
        <v>5145</v>
      </c>
      <c r="F169" s="113" t="s">
        <v>653</v>
      </c>
      <c r="G169" s="3"/>
      <c r="H169" s="181" t="s">
        <v>656</v>
      </c>
      <c r="I169" s="162"/>
      <c r="J169" s="186" t="s">
        <v>515</v>
      </c>
    </row>
    <row r="170" s="117" customFormat="true" ht="15" hidden="false" customHeight="false" outlineLevel="0" collapsed="false">
      <c r="A170" s="190"/>
      <c r="B170" s="181"/>
      <c r="C170" s="115" t="s">
        <v>647</v>
      </c>
      <c r="D170" s="65"/>
      <c r="E170" s="192" t="n">
        <v>5145</v>
      </c>
      <c r="F170" s="113" t="s">
        <v>653</v>
      </c>
      <c r="G170" s="3"/>
      <c r="H170" s="181" t="s">
        <v>656</v>
      </c>
      <c r="I170" s="162"/>
      <c r="J170" s="186" t="s">
        <v>515</v>
      </c>
    </row>
    <row r="171" s="117" customFormat="true" ht="15" hidden="false" customHeight="false" outlineLevel="0" collapsed="false">
      <c r="A171" s="190"/>
      <c r="B171" s="181"/>
      <c r="C171" s="115" t="s">
        <v>648</v>
      </c>
      <c r="D171" s="65"/>
      <c r="E171" s="192" t="n">
        <v>5145</v>
      </c>
      <c r="F171" s="113" t="s">
        <v>653</v>
      </c>
      <c r="G171" s="3"/>
      <c r="H171" s="181" t="s">
        <v>656</v>
      </c>
      <c r="I171" s="162"/>
      <c r="J171" s="186" t="s">
        <v>515</v>
      </c>
    </row>
    <row r="172" s="117" customFormat="true" ht="15" hidden="false" customHeight="false" outlineLevel="0" collapsed="false">
      <c r="A172" s="190"/>
      <c r="B172" s="181"/>
      <c r="C172" s="122" t="s">
        <v>667</v>
      </c>
      <c r="D172" s="65"/>
      <c r="E172" s="192" t="n">
        <v>5145</v>
      </c>
      <c r="F172" s="113" t="s">
        <v>653</v>
      </c>
      <c r="G172" s="3"/>
      <c r="H172" s="181" t="s">
        <v>656</v>
      </c>
      <c r="I172" s="162"/>
      <c r="J172" s="186" t="s">
        <v>515</v>
      </c>
    </row>
    <row r="173" s="117" customFormat="true" ht="15" hidden="false" customHeight="false" outlineLevel="0" collapsed="false">
      <c r="A173" s="190"/>
      <c r="B173" s="185" t="s">
        <v>668</v>
      </c>
      <c r="C173" s="115"/>
      <c r="D173" s="65"/>
      <c r="E173" s="192"/>
      <c r="F173" s="201"/>
      <c r="G173" s="3"/>
      <c r="H173" s="181"/>
      <c r="I173" s="162"/>
      <c r="J173" s="186"/>
    </row>
    <row r="174" customFormat="false" ht="15" hidden="false" customHeight="false" outlineLevel="0" collapsed="false">
      <c r="A174" s="177"/>
      <c r="B174" s="178"/>
      <c r="C174" s="103"/>
      <c r="E174" s="197"/>
      <c r="F174" s="198"/>
      <c r="H174" s="181"/>
      <c r="J174" s="186"/>
    </row>
    <row r="175" customFormat="false" ht="15" hidden="false" customHeight="false" outlineLevel="0" collapsed="false">
      <c r="A175" s="177"/>
      <c r="B175" s="195" t="s">
        <v>669</v>
      </c>
      <c r="C175" s="103"/>
      <c r="E175" s="199"/>
      <c r="F175" s="200"/>
      <c r="H175" s="181"/>
      <c r="J175" s="186"/>
    </row>
    <row r="176" customFormat="false" ht="26.25" hidden="false" customHeight="false" outlineLevel="0" collapsed="false">
      <c r="A176" s="177"/>
      <c r="B176" s="178"/>
      <c r="C176" s="103" t="s">
        <v>670</v>
      </c>
      <c r="E176" s="187" t="n">
        <v>5150</v>
      </c>
      <c r="F176" s="202" t="s">
        <v>671</v>
      </c>
      <c r="H176" s="181" t="s">
        <v>249</v>
      </c>
      <c r="J176" s="186" t="s">
        <v>515</v>
      </c>
    </row>
    <row r="177" s="203" customFormat="true" ht="15" hidden="false" customHeight="false" outlineLevel="0" collapsed="false">
      <c r="A177" s="177"/>
      <c r="B177" s="178"/>
      <c r="C177" s="103" t="s">
        <v>672</v>
      </c>
      <c r="D177" s="65"/>
      <c r="E177" s="187" t="n">
        <v>5150</v>
      </c>
      <c r="F177" s="202" t="s">
        <v>671</v>
      </c>
      <c r="G177" s="3"/>
      <c r="H177" s="181" t="s">
        <v>249</v>
      </c>
      <c r="I177" s="162"/>
      <c r="J177" s="186" t="s">
        <v>515</v>
      </c>
    </row>
    <row r="178" s="203" customFormat="true" ht="15" hidden="false" customHeight="false" outlineLevel="0" collapsed="false">
      <c r="A178" s="177"/>
      <c r="B178" s="178"/>
      <c r="C178" s="103" t="s">
        <v>673</v>
      </c>
      <c r="D178" s="65"/>
      <c r="E178" s="187" t="n">
        <v>5150</v>
      </c>
      <c r="F178" s="202" t="s">
        <v>671</v>
      </c>
      <c r="G178" s="3"/>
      <c r="H178" s="181" t="s">
        <v>249</v>
      </c>
      <c r="I178" s="162"/>
      <c r="J178" s="186" t="s">
        <v>515</v>
      </c>
    </row>
    <row r="179" customFormat="false" ht="15" hidden="false" customHeight="false" outlineLevel="0" collapsed="false">
      <c r="A179" s="190"/>
      <c r="B179" s="178"/>
      <c r="C179" s="103" t="s">
        <v>621</v>
      </c>
      <c r="E179" s="187" t="n">
        <v>5150</v>
      </c>
      <c r="F179" s="202" t="s">
        <v>671</v>
      </c>
      <c r="H179" s="181" t="s">
        <v>249</v>
      </c>
      <c r="J179" s="186" t="s">
        <v>515</v>
      </c>
    </row>
    <row r="180" customFormat="false" ht="15" hidden="false" customHeight="false" outlineLevel="0" collapsed="false">
      <c r="A180" s="190"/>
      <c r="B180" s="178"/>
      <c r="C180" s="103" t="s">
        <v>622</v>
      </c>
      <c r="E180" s="187" t="n">
        <v>5150</v>
      </c>
      <c r="F180" s="202" t="s">
        <v>671</v>
      </c>
      <c r="H180" s="181" t="s">
        <v>249</v>
      </c>
      <c r="J180" s="186" t="s">
        <v>515</v>
      </c>
    </row>
    <row r="181" customFormat="false" ht="15" hidden="false" customHeight="false" outlineLevel="0" collapsed="false">
      <c r="A181" s="177"/>
      <c r="B181" s="178"/>
      <c r="C181" s="115" t="s">
        <v>674</v>
      </c>
      <c r="E181" s="187" t="n">
        <v>5150</v>
      </c>
      <c r="F181" s="202" t="s">
        <v>671</v>
      </c>
      <c r="H181" s="181" t="s">
        <v>249</v>
      </c>
      <c r="J181" s="186" t="s">
        <v>515</v>
      </c>
    </row>
    <row r="182" customFormat="false" ht="15" hidden="false" customHeight="false" outlineLevel="0" collapsed="false">
      <c r="A182" s="177"/>
      <c r="B182" s="178"/>
      <c r="C182" s="115" t="s">
        <v>675</v>
      </c>
      <c r="E182" s="187" t="n">
        <v>5150</v>
      </c>
      <c r="F182" s="202" t="s">
        <v>671</v>
      </c>
      <c r="H182" s="181" t="s">
        <v>249</v>
      </c>
      <c r="J182" s="186" t="s">
        <v>515</v>
      </c>
    </row>
    <row r="183" customFormat="false" ht="15" hidden="false" customHeight="false" outlineLevel="0" collapsed="false">
      <c r="A183" s="177"/>
      <c r="B183" s="178"/>
      <c r="C183" s="111" t="s">
        <v>676</v>
      </c>
      <c r="E183" s="187" t="n">
        <v>5150</v>
      </c>
      <c r="F183" s="202" t="s">
        <v>671</v>
      </c>
      <c r="H183" s="181" t="s">
        <v>249</v>
      </c>
      <c r="J183" s="186" t="s">
        <v>515</v>
      </c>
    </row>
    <row r="184" customFormat="false" ht="15" hidden="false" customHeight="false" outlineLevel="0" collapsed="false">
      <c r="A184" s="177"/>
      <c r="B184" s="178"/>
      <c r="C184" s="204" t="s">
        <v>664</v>
      </c>
      <c r="E184" s="187" t="n">
        <v>5150</v>
      </c>
      <c r="F184" s="202" t="s">
        <v>671</v>
      </c>
      <c r="H184" s="181" t="s">
        <v>249</v>
      </c>
      <c r="J184" s="186" t="s">
        <v>515</v>
      </c>
    </row>
    <row r="185" customFormat="false" ht="15" hidden="false" customHeight="false" outlineLevel="0" collapsed="false">
      <c r="A185" s="177"/>
      <c r="B185" s="178"/>
      <c r="C185" s="103" t="s">
        <v>677</v>
      </c>
      <c r="E185" s="187" t="n">
        <v>5150</v>
      </c>
      <c r="F185" s="202" t="s">
        <v>671</v>
      </c>
      <c r="H185" s="181" t="s">
        <v>249</v>
      </c>
      <c r="J185" s="186" t="s">
        <v>515</v>
      </c>
    </row>
    <row r="186" customFormat="false" ht="15" hidden="false" customHeight="false" outlineLevel="0" collapsed="false">
      <c r="A186" s="177"/>
      <c r="B186" s="178"/>
      <c r="C186" s="115" t="s">
        <v>678</v>
      </c>
      <c r="E186" s="187" t="n">
        <v>5150</v>
      </c>
      <c r="F186" s="202" t="s">
        <v>671</v>
      </c>
      <c r="H186" s="181" t="s">
        <v>249</v>
      </c>
      <c r="J186" s="186" t="s">
        <v>515</v>
      </c>
    </row>
    <row r="187" customFormat="false" ht="15" hidden="false" customHeight="false" outlineLevel="0" collapsed="false">
      <c r="A187" s="177"/>
      <c r="B187" s="178"/>
      <c r="C187" s="115" t="s">
        <v>679</v>
      </c>
      <c r="E187" s="187" t="n">
        <v>5150</v>
      </c>
      <c r="F187" s="202" t="s">
        <v>671</v>
      </c>
      <c r="H187" s="181" t="s">
        <v>249</v>
      </c>
      <c r="J187" s="186" t="s">
        <v>515</v>
      </c>
    </row>
    <row r="188" customFormat="false" ht="15" hidden="false" customHeight="false" outlineLevel="0" collapsed="false">
      <c r="A188" s="177"/>
      <c r="B188" s="178"/>
      <c r="C188" s="115" t="s">
        <v>680</v>
      </c>
      <c r="E188" s="187" t="n">
        <v>5150</v>
      </c>
      <c r="F188" s="202" t="s">
        <v>671</v>
      </c>
      <c r="H188" s="181" t="s">
        <v>249</v>
      </c>
      <c r="J188" s="186" t="s">
        <v>515</v>
      </c>
    </row>
    <row r="189" customFormat="false" ht="15" hidden="false" customHeight="false" outlineLevel="0" collapsed="false">
      <c r="A189" s="177"/>
      <c r="B189" s="178"/>
      <c r="C189" s="115" t="s">
        <v>681</v>
      </c>
      <c r="E189" s="187" t="n">
        <v>5150</v>
      </c>
      <c r="F189" s="202" t="s">
        <v>671</v>
      </c>
      <c r="H189" s="181" t="s">
        <v>249</v>
      </c>
      <c r="J189" s="186" t="s">
        <v>515</v>
      </c>
    </row>
    <row r="190" customFormat="false" ht="15" hidden="false" customHeight="false" outlineLevel="0" collapsed="false">
      <c r="A190" s="177"/>
      <c r="B190" s="178"/>
      <c r="C190" s="111" t="s">
        <v>682</v>
      </c>
      <c r="E190" s="187" t="n">
        <v>5150</v>
      </c>
      <c r="F190" s="202" t="s">
        <v>671</v>
      </c>
      <c r="H190" s="181" t="s">
        <v>249</v>
      </c>
      <c r="J190" s="186" t="s">
        <v>515</v>
      </c>
    </row>
    <row r="191" customFormat="false" ht="15" hidden="false" customHeight="false" outlineLevel="0" collapsed="false">
      <c r="A191" s="177"/>
      <c r="B191" s="178"/>
      <c r="C191" s="122" t="s">
        <v>683</v>
      </c>
      <c r="E191" s="187" t="n">
        <v>5150</v>
      </c>
      <c r="F191" s="202" t="s">
        <v>671</v>
      </c>
      <c r="H191" s="181" t="s">
        <v>249</v>
      </c>
      <c r="J191" s="186" t="s">
        <v>515</v>
      </c>
    </row>
    <row r="192" s="203" customFormat="true" ht="15" hidden="false" customHeight="false" outlineLevel="0" collapsed="false">
      <c r="A192" s="177"/>
      <c r="B192" s="195" t="s">
        <v>684</v>
      </c>
      <c r="C192" s="103"/>
      <c r="D192" s="65"/>
      <c r="E192" s="199"/>
      <c r="F192" s="200"/>
      <c r="G192" s="3"/>
      <c r="H192" s="181"/>
      <c r="I192" s="162"/>
      <c r="J192" s="186"/>
    </row>
    <row r="193" s="203" customFormat="true" ht="15" hidden="false" customHeight="false" outlineLevel="0" collapsed="false">
      <c r="A193" s="177"/>
      <c r="B193" s="195"/>
      <c r="C193" s="103"/>
      <c r="D193" s="65"/>
      <c r="E193" s="199"/>
      <c r="F193" s="200"/>
      <c r="G193" s="3"/>
      <c r="H193" s="181"/>
      <c r="I193" s="162"/>
      <c r="J193" s="186"/>
    </row>
    <row r="194" customFormat="false" ht="15" hidden="false" customHeight="false" outlineLevel="0" collapsed="false">
      <c r="A194" s="177"/>
      <c r="B194" s="195" t="s">
        <v>685</v>
      </c>
      <c r="C194" s="103"/>
      <c r="E194" s="192"/>
      <c r="F194" s="193"/>
      <c r="H194" s="181"/>
      <c r="J194" s="186"/>
    </row>
    <row r="195" customFormat="false" ht="26.25" hidden="false" customHeight="false" outlineLevel="0" collapsed="false">
      <c r="A195" s="177"/>
      <c r="B195" s="178"/>
      <c r="C195" s="115" t="s">
        <v>686</v>
      </c>
      <c r="E195" s="187" t="n">
        <v>5155</v>
      </c>
      <c r="F195" s="202" t="s">
        <v>687</v>
      </c>
      <c r="H195" s="181" t="s">
        <v>685</v>
      </c>
      <c r="J195" s="186" t="s">
        <v>515</v>
      </c>
    </row>
    <row r="196" customFormat="false" ht="26.25" hidden="false" customHeight="false" outlineLevel="0" collapsed="false">
      <c r="A196" s="177"/>
      <c r="B196" s="178"/>
      <c r="C196" s="115" t="s">
        <v>688</v>
      </c>
      <c r="E196" s="187" t="n">
        <v>5155</v>
      </c>
      <c r="F196" s="202" t="s">
        <v>687</v>
      </c>
      <c r="H196" s="181" t="s">
        <v>685</v>
      </c>
      <c r="J196" s="186" t="s">
        <v>515</v>
      </c>
    </row>
    <row r="197" customFormat="false" ht="15" hidden="false" customHeight="false" outlineLevel="0" collapsed="false">
      <c r="A197" s="177"/>
      <c r="B197" s="178"/>
      <c r="C197" s="103" t="s">
        <v>689</v>
      </c>
      <c r="E197" s="187" t="n">
        <v>5155</v>
      </c>
      <c r="F197" s="202" t="s">
        <v>687</v>
      </c>
      <c r="H197" s="181" t="s">
        <v>685</v>
      </c>
      <c r="J197" s="186" t="s">
        <v>515</v>
      </c>
    </row>
    <row r="198" customFormat="false" ht="15" hidden="false" customHeight="false" outlineLevel="0" collapsed="false">
      <c r="A198" s="177"/>
      <c r="B198" s="178"/>
      <c r="C198" s="103" t="s">
        <v>690</v>
      </c>
      <c r="E198" s="187" t="n">
        <v>5155</v>
      </c>
      <c r="F198" s="202" t="s">
        <v>687</v>
      </c>
      <c r="H198" s="181" t="s">
        <v>685</v>
      </c>
      <c r="J198" s="186" t="s">
        <v>515</v>
      </c>
    </row>
    <row r="199" customFormat="false" ht="15" hidden="false" customHeight="false" outlineLevel="0" collapsed="false">
      <c r="A199" s="177"/>
      <c r="B199" s="178"/>
      <c r="C199" s="103" t="s">
        <v>691</v>
      </c>
      <c r="E199" s="187" t="n">
        <v>5155</v>
      </c>
      <c r="F199" s="202" t="s">
        <v>687</v>
      </c>
      <c r="H199" s="181" t="s">
        <v>685</v>
      </c>
      <c r="J199" s="186" t="s">
        <v>515</v>
      </c>
    </row>
    <row r="200" customFormat="false" ht="26.25" hidden="false" customHeight="false" outlineLevel="0" collapsed="false">
      <c r="A200" s="177"/>
      <c r="B200" s="178"/>
      <c r="C200" s="120" t="s">
        <v>692</v>
      </c>
      <c r="E200" s="187" t="n">
        <v>5155</v>
      </c>
      <c r="F200" s="202" t="s">
        <v>687</v>
      </c>
      <c r="H200" s="181" t="s">
        <v>685</v>
      </c>
      <c r="J200" s="186" t="s">
        <v>515</v>
      </c>
    </row>
    <row r="201" customFormat="false" ht="15" hidden="false" customHeight="false" outlineLevel="0" collapsed="false">
      <c r="A201" s="177"/>
      <c r="B201" s="178"/>
      <c r="C201" s="122" t="s">
        <v>693</v>
      </c>
      <c r="E201" s="187" t="n">
        <v>5155</v>
      </c>
      <c r="F201" s="202" t="s">
        <v>687</v>
      </c>
      <c r="H201" s="181" t="s">
        <v>685</v>
      </c>
      <c r="J201" s="186" t="s">
        <v>515</v>
      </c>
    </row>
    <row r="202" customFormat="false" ht="15" hidden="false" customHeight="false" outlineLevel="0" collapsed="false">
      <c r="A202" s="177"/>
      <c r="B202" s="195" t="s">
        <v>694</v>
      </c>
      <c r="C202" s="103"/>
      <c r="E202" s="192"/>
      <c r="F202" s="193"/>
      <c r="H202" s="181"/>
      <c r="J202" s="186"/>
    </row>
    <row r="203" s="205" customFormat="true" ht="15" hidden="false" customHeight="false" outlineLevel="0" collapsed="false">
      <c r="A203" s="177"/>
      <c r="B203" s="178"/>
      <c r="C203" s="103"/>
      <c r="D203" s="65"/>
      <c r="E203" s="192"/>
      <c r="F203" s="193"/>
      <c r="G203" s="3"/>
      <c r="H203" s="181"/>
      <c r="I203" s="162"/>
      <c r="J203" s="186"/>
    </row>
    <row r="204" customFormat="false" ht="15" hidden="false" customHeight="false" outlineLevel="0" collapsed="false">
      <c r="A204" s="177"/>
      <c r="B204" s="195" t="s">
        <v>695</v>
      </c>
      <c r="C204" s="103"/>
      <c r="E204" s="187"/>
      <c r="F204" s="189"/>
      <c r="H204" s="181"/>
      <c r="J204" s="186"/>
    </row>
    <row r="205" customFormat="false" ht="26.25" hidden="false" customHeight="false" outlineLevel="0" collapsed="false">
      <c r="A205" s="177"/>
      <c r="B205" s="195"/>
      <c r="C205" s="103" t="s">
        <v>696</v>
      </c>
      <c r="E205" s="187" t="n">
        <v>5160</v>
      </c>
      <c r="F205" s="202" t="s">
        <v>697</v>
      </c>
      <c r="H205" s="181" t="s">
        <v>698</v>
      </c>
      <c r="J205" s="186" t="s">
        <v>515</v>
      </c>
    </row>
    <row r="206" customFormat="false" ht="15" hidden="false" customHeight="false" outlineLevel="0" collapsed="false">
      <c r="A206" s="177"/>
      <c r="B206" s="195"/>
      <c r="C206" s="103" t="s">
        <v>699</v>
      </c>
      <c r="E206" s="187" t="n">
        <v>5160</v>
      </c>
      <c r="F206" s="202" t="s">
        <v>697</v>
      </c>
      <c r="H206" s="181" t="s">
        <v>698</v>
      </c>
      <c r="J206" s="186" t="s">
        <v>515</v>
      </c>
    </row>
    <row r="207" customFormat="false" ht="15" hidden="false" customHeight="false" outlineLevel="0" collapsed="false">
      <c r="A207" s="177"/>
      <c r="B207" s="195"/>
      <c r="C207" s="103" t="s">
        <v>700</v>
      </c>
      <c r="E207" s="187" t="n">
        <v>5160</v>
      </c>
      <c r="F207" s="202" t="s">
        <v>697</v>
      </c>
      <c r="H207" s="181" t="s">
        <v>698</v>
      </c>
      <c r="J207" s="186" t="s">
        <v>515</v>
      </c>
    </row>
    <row r="208" customFormat="false" ht="12.75" hidden="false" customHeight="false" outlineLevel="0" collapsed="false">
      <c r="A208" s="177"/>
      <c r="B208" s="195"/>
      <c r="C208" s="103" t="s">
        <v>701</v>
      </c>
      <c r="E208" s="187" t="n">
        <v>5160</v>
      </c>
      <c r="F208" s="202" t="s">
        <v>697</v>
      </c>
      <c r="G208" s="50"/>
      <c r="H208" s="181" t="s">
        <v>698</v>
      </c>
      <c r="J208" s="186" t="s">
        <v>515</v>
      </c>
    </row>
    <row r="209" customFormat="false" ht="12.75" hidden="false" customHeight="false" outlineLevel="0" collapsed="false">
      <c r="A209" s="177"/>
      <c r="B209" s="195"/>
      <c r="C209" s="103" t="s">
        <v>702</v>
      </c>
      <c r="E209" s="187" t="n">
        <v>5160</v>
      </c>
      <c r="F209" s="202" t="s">
        <v>697</v>
      </c>
      <c r="G209" s="50"/>
      <c r="H209" s="181" t="s">
        <v>698</v>
      </c>
      <c r="J209" s="186" t="s">
        <v>515</v>
      </c>
    </row>
    <row r="210" customFormat="false" ht="12.75" hidden="false" customHeight="false" outlineLevel="0" collapsed="false">
      <c r="A210" s="177"/>
      <c r="B210" s="195"/>
      <c r="C210" s="122" t="s">
        <v>703</v>
      </c>
      <c r="E210" s="187" t="n">
        <v>5160</v>
      </c>
      <c r="F210" s="202" t="s">
        <v>697</v>
      </c>
      <c r="G210" s="50"/>
      <c r="H210" s="181" t="s">
        <v>698</v>
      </c>
      <c r="J210" s="186" t="s">
        <v>515</v>
      </c>
    </row>
    <row r="211" customFormat="false" ht="15" hidden="false" customHeight="false" outlineLevel="0" collapsed="false">
      <c r="A211" s="177"/>
      <c r="B211" s="195" t="s">
        <v>704</v>
      </c>
      <c r="C211" s="103"/>
      <c r="E211" s="187"/>
      <c r="F211" s="189"/>
      <c r="H211" s="181"/>
      <c r="J211" s="186"/>
    </row>
    <row r="212" customFormat="false" ht="15" hidden="false" customHeight="false" outlineLevel="0" collapsed="false">
      <c r="A212" s="177"/>
      <c r="B212" s="195"/>
      <c r="C212" s="103"/>
      <c r="E212" s="187"/>
      <c r="F212" s="189"/>
      <c r="H212" s="181"/>
      <c r="J212" s="186"/>
    </row>
    <row r="213" customFormat="false" ht="15" hidden="false" customHeight="false" outlineLevel="0" collapsed="false">
      <c r="A213" s="177"/>
      <c r="B213" s="195" t="s">
        <v>705</v>
      </c>
      <c r="C213" s="103"/>
      <c r="E213" s="187"/>
      <c r="F213" s="189"/>
      <c r="H213" s="181"/>
      <c r="J213" s="186"/>
    </row>
    <row r="214" customFormat="false" ht="15" hidden="false" customHeight="false" outlineLevel="0" collapsed="false">
      <c r="A214" s="177"/>
      <c r="B214" s="195"/>
      <c r="C214" s="103" t="s">
        <v>706</v>
      </c>
      <c r="E214" s="187" t="n">
        <v>5165</v>
      </c>
      <c r="F214" s="202" t="s">
        <v>707</v>
      </c>
      <c r="H214" s="181" t="s">
        <v>708</v>
      </c>
      <c r="J214" s="186" t="s">
        <v>515</v>
      </c>
    </row>
    <row r="215" customFormat="false" ht="15" hidden="false" customHeight="false" outlineLevel="0" collapsed="false">
      <c r="A215" s="177"/>
      <c r="B215" s="195"/>
      <c r="C215" s="103" t="s">
        <v>709</v>
      </c>
      <c r="E215" s="187" t="n">
        <v>5165</v>
      </c>
      <c r="F215" s="202" t="s">
        <v>707</v>
      </c>
      <c r="H215" s="181" t="s">
        <v>708</v>
      </c>
      <c r="J215" s="186" t="s">
        <v>515</v>
      </c>
    </row>
    <row r="216" customFormat="false" ht="15" hidden="false" customHeight="false" outlineLevel="0" collapsed="false">
      <c r="A216" s="177"/>
      <c r="B216" s="195"/>
      <c r="C216" s="122" t="s">
        <v>710</v>
      </c>
      <c r="E216" s="187" t="n">
        <v>5165</v>
      </c>
      <c r="F216" s="202" t="s">
        <v>707</v>
      </c>
      <c r="H216" s="181" t="s">
        <v>708</v>
      </c>
      <c r="J216" s="186" t="s">
        <v>515</v>
      </c>
    </row>
    <row r="217" customFormat="false" ht="15" hidden="false" customHeight="false" outlineLevel="0" collapsed="false">
      <c r="A217" s="177"/>
      <c r="B217" s="195" t="s">
        <v>711</v>
      </c>
      <c r="C217" s="103"/>
      <c r="E217" s="187"/>
      <c r="F217" s="189"/>
      <c r="H217" s="181"/>
      <c r="J217" s="186"/>
    </row>
    <row r="218" customFormat="false" ht="15" hidden="false" customHeight="false" outlineLevel="0" collapsed="false">
      <c r="A218" s="177"/>
      <c r="B218" s="178"/>
      <c r="C218" s="103"/>
      <c r="E218" s="187"/>
      <c r="F218" s="189"/>
      <c r="H218" s="181"/>
      <c r="J218" s="186"/>
    </row>
    <row r="219" customFormat="false" ht="15" hidden="false" customHeight="false" outlineLevel="0" collapsed="false">
      <c r="A219" s="177"/>
      <c r="B219" s="195" t="s">
        <v>712</v>
      </c>
      <c r="C219" s="103"/>
      <c r="E219" s="187"/>
      <c r="F219" s="189"/>
      <c r="H219" s="181"/>
      <c r="J219" s="186"/>
    </row>
    <row r="220" customFormat="false" ht="15" hidden="false" customHeight="false" outlineLevel="0" collapsed="false">
      <c r="A220" s="177"/>
      <c r="B220" s="178"/>
      <c r="C220" s="103" t="s">
        <v>713</v>
      </c>
      <c r="E220" s="187" t="n">
        <v>5170</v>
      </c>
      <c r="F220" s="202" t="s">
        <v>714</v>
      </c>
      <c r="H220" s="181" t="s">
        <v>712</v>
      </c>
      <c r="J220" s="186" t="s">
        <v>515</v>
      </c>
    </row>
    <row r="221" customFormat="false" ht="15" hidden="false" customHeight="false" outlineLevel="0" collapsed="false">
      <c r="A221" s="177"/>
      <c r="B221" s="178"/>
      <c r="C221" s="103" t="s">
        <v>715</v>
      </c>
      <c r="E221" s="187" t="n">
        <v>5170</v>
      </c>
      <c r="F221" s="202" t="s">
        <v>714</v>
      </c>
      <c r="H221" s="181" t="s">
        <v>712</v>
      </c>
      <c r="J221" s="186" t="s">
        <v>515</v>
      </c>
    </row>
    <row r="222" customFormat="false" ht="15" hidden="false" customHeight="false" outlineLevel="0" collapsed="false">
      <c r="A222" s="177"/>
      <c r="B222" s="178"/>
      <c r="C222" s="103" t="s">
        <v>716</v>
      </c>
      <c r="E222" s="187" t="n">
        <v>5170</v>
      </c>
      <c r="F222" s="202" t="s">
        <v>714</v>
      </c>
      <c r="H222" s="181" t="s">
        <v>712</v>
      </c>
      <c r="J222" s="186" t="s">
        <v>515</v>
      </c>
    </row>
    <row r="223" customFormat="false" ht="15" hidden="false" customHeight="false" outlineLevel="0" collapsed="false">
      <c r="A223" s="177"/>
      <c r="B223" s="178"/>
      <c r="C223" s="122" t="s">
        <v>717</v>
      </c>
      <c r="E223" s="187" t="n">
        <v>5170</v>
      </c>
      <c r="F223" s="202" t="s">
        <v>714</v>
      </c>
      <c r="H223" s="181" t="s">
        <v>712</v>
      </c>
      <c r="J223" s="186" t="s">
        <v>515</v>
      </c>
    </row>
    <row r="224" customFormat="false" ht="15" hidden="false" customHeight="false" outlineLevel="0" collapsed="false">
      <c r="A224" s="177"/>
      <c r="B224" s="195" t="s">
        <v>718</v>
      </c>
      <c r="C224" s="122"/>
      <c r="E224" s="187"/>
      <c r="F224" s="189"/>
      <c r="H224" s="181"/>
      <c r="J224" s="186"/>
    </row>
    <row r="225" customFormat="false" ht="15" hidden="false" customHeight="false" outlineLevel="0" collapsed="false">
      <c r="A225" s="177"/>
      <c r="B225" s="178"/>
      <c r="C225" s="103"/>
      <c r="E225" s="192"/>
      <c r="F225" s="193"/>
      <c r="H225" s="181"/>
      <c r="J225" s="186"/>
    </row>
    <row r="226" customFormat="false" ht="15" hidden="false" customHeight="false" outlineLevel="0" collapsed="false">
      <c r="A226" s="177"/>
      <c r="B226" s="195" t="s">
        <v>719</v>
      </c>
      <c r="C226" s="103"/>
      <c r="E226" s="192"/>
      <c r="F226" s="193"/>
      <c r="H226" s="181"/>
      <c r="J226" s="186"/>
    </row>
    <row r="227" customFormat="false" ht="15" hidden="false" customHeight="false" outlineLevel="0" collapsed="false">
      <c r="A227" s="177"/>
      <c r="B227" s="178"/>
      <c r="C227" s="111" t="s">
        <v>720</v>
      </c>
      <c r="E227" s="187" t="n">
        <v>5175</v>
      </c>
      <c r="F227" s="202" t="s">
        <v>721</v>
      </c>
      <c r="H227" s="181" t="s">
        <v>719</v>
      </c>
      <c r="J227" s="186" t="s">
        <v>515</v>
      </c>
    </row>
    <row r="228" customFormat="false" ht="15" hidden="false" customHeight="false" outlineLevel="0" collapsed="false">
      <c r="A228" s="177"/>
      <c r="B228" s="178"/>
      <c r="C228" s="103" t="s">
        <v>722</v>
      </c>
      <c r="E228" s="187" t="n">
        <v>5175</v>
      </c>
      <c r="F228" s="202" t="s">
        <v>721</v>
      </c>
      <c r="H228" s="181" t="s">
        <v>719</v>
      </c>
      <c r="J228" s="186" t="s">
        <v>515</v>
      </c>
    </row>
    <row r="229" customFormat="false" ht="15" hidden="false" customHeight="false" outlineLevel="0" collapsed="false">
      <c r="A229" s="177"/>
      <c r="B229" s="178"/>
      <c r="C229" s="103" t="s">
        <v>723</v>
      </c>
      <c r="E229" s="187" t="n">
        <v>5175</v>
      </c>
      <c r="F229" s="202" t="s">
        <v>721</v>
      </c>
      <c r="H229" s="181" t="s">
        <v>719</v>
      </c>
      <c r="J229" s="186" t="s">
        <v>515</v>
      </c>
    </row>
    <row r="230" customFormat="false" ht="15" hidden="false" customHeight="false" outlineLevel="0" collapsed="false">
      <c r="A230" s="177"/>
      <c r="B230" s="178"/>
      <c r="C230" s="103" t="s">
        <v>724</v>
      </c>
      <c r="E230" s="187" t="n">
        <v>5175</v>
      </c>
      <c r="F230" s="202" t="s">
        <v>721</v>
      </c>
      <c r="H230" s="181" t="s">
        <v>719</v>
      </c>
      <c r="J230" s="186" t="s">
        <v>515</v>
      </c>
    </row>
    <row r="231" customFormat="false" ht="15" hidden="false" customHeight="false" outlineLevel="0" collapsed="false">
      <c r="A231" s="177"/>
      <c r="B231" s="178"/>
      <c r="C231" s="103" t="s">
        <v>725</v>
      </c>
      <c r="E231" s="187" t="n">
        <v>5175</v>
      </c>
      <c r="F231" s="202" t="s">
        <v>721</v>
      </c>
      <c r="H231" s="181" t="s">
        <v>719</v>
      </c>
      <c r="J231" s="186" t="s">
        <v>515</v>
      </c>
    </row>
    <row r="232" customFormat="false" ht="15" hidden="false" customHeight="false" outlineLevel="0" collapsed="false">
      <c r="A232" s="177"/>
      <c r="B232" s="178"/>
      <c r="C232" s="122" t="s">
        <v>726</v>
      </c>
      <c r="E232" s="187" t="n">
        <v>5175</v>
      </c>
      <c r="F232" s="202" t="s">
        <v>721</v>
      </c>
      <c r="H232" s="181" t="s">
        <v>719</v>
      </c>
      <c r="J232" s="186" t="s">
        <v>515</v>
      </c>
    </row>
    <row r="233" s="203" customFormat="true" ht="15" hidden="false" customHeight="false" outlineLevel="0" collapsed="false">
      <c r="A233" s="177"/>
      <c r="B233" s="195" t="s">
        <v>727</v>
      </c>
      <c r="C233" s="103"/>
      <c r="D233" s="65"/>
      <c r="E233" s="192"/>
      <c r="F233" s="193"/>
      <c r="G233" s="3"/>
      <c r="H233" s="181"/>
      <c r="I233" s="162"/>
      <c r="J233" s="186"/>
    </row>
    <row r="234" customFormat="false" ht="15" hidden="false" customHeight="false" outlineLevel="0" collapsed="false">
      <c r="A234" s="177"/>
      <c r="B234" s="178"/>
      <c r="C234" s="103"/>
      <c r="E234" s="192"/>
      <c r="F234" s="193"/>
      <c r="H234" s="181"/>
      <c r="J234" s="186"/>
    </row>
    <row r="235" customFormat="false" ht="15" hidden="false" customHeight="false" outlineLevel="0" collapsed="false">
      <c r="A235" s="177"/>
      <c r="B235" s="195" t="s">
        <v>728</v>
      </c>
      <c r="C235" s="103"/>
      <c r="E235" s="192"/>
      <c r="F235" s="193"/>
      <c r="H235" s="181"/>
      <c r="J235" s="186"/>
    </row>
    <row r="236" customFormat="false" ht="15" hidden="false" customHeight="false" outlineLevel="0" collapsed="false">
      <c r="A236" s="177"/>
      <c r="B236" s="178"/>
      <c r="C236" s="103" t="s">
        <v>729</v>
      </c>
      <c r="E236" s="187" t="n">
        <v>5180</v>
      </c>
      <c r="F236" s="202" t="s">
        <v>730</v>
      </c>
      <c r="H236" s="181" t="s">
        <v>731</v>
      </c>
      <c r="J236" s="186" t="s">
        <v>515</v>
      </c>
    </row>
    <row r="237" customFormat="false" ht="27" hidden="false" customHeight="true" outlineLevel="0" collapsed="false">
      <c r="A237" s="177"/>
      <c r="B237" s="178"/>
      <c r="C237" s="103" t="s">
        <v>732</v>
      </c>
      <c r="E237" s="187" t="n">
        <v>5185</v>
      </c>
      <c r="F237" s="202" t="s">
        <v>733</v>
      </c>
      <c r="H237" s="181" t="s">
        <v>731</v>
      </c>
      <c r="J237" s="186" t="s">
        <v>515</v>
      </c>
    </row>
    <row r="238" customFormat="false" ht="15" hidden="false" customHeight="false" outlineLevel="0" collapsed="false">
      <c r="A238" s="177"/>
      <c r="B238" s="178"/>
      <c r="C238" s="122" t="s">
        <v>734</v>
      </c>
      <c r="E238" s="187" t="n">
        <v>5185</v>
      </c>
      <c r="F238" s="202" t="s">
        <v>733</v>
      </c>
      <c r="H238" s="181" t="s">
        <v>731</v>
      </c>
      <c r="J238" s="186" t="s">
        <v>515</v>
      </c>
    </row>
    <row r="239" customFormat="false" ht="15" hidden="false" customHeight="false" outlineLevel="0" collapsed="false">
      <c r="A239" s="177"/>
      <c r="B239" s="195" t="s">
        <v>735</v>
      </c>
      <c r="C239" s="128"/>
      <c r="E239" s="192"/>
      <c r="F239" s="193"/>
      <c r="H239" s="181"/>
      <c r="J239" s="186"/>
    </row>
    <row r="240" customFormat="false" ht="15" hidden="false" customHeight="false" outlineLevel="0" collapsed="false">
      <c r="A240" s="177"/>
      <c r="B240" s="178"/>
      <c r="C240" s="103"/>
      <c r="E240" s="192"/>
      <c r="F240" s="193"/>
      <c r="H240" s="181"/>
      <c r="J240" s="186"/>
    </row>
    <row r="241" customFormat="false" ht="15" hidden="false" customHeight="false" outlineLevel="0" collapsed="false">
      <c r="A241" s="177"/>
      <c r="B241" s="195" t="s">
        <v>736</v>
      </c>
      <c r="C241" s="103"/>
      <c r="E241" s="192"/>
      <c r="F241" s="193"/>
      <c r="H241" s="181"/>
      <c r="J241" s="186"/>
    </row>
    <row r="242" customFormat="false" ht="15" hidden="false" customHeight="false" outlineLevel="0" collapsed="false">
      <c r="A242" s="177"/>
      <c r="B242" s="178"/>
      <c r="C242" s="103" t="s">
        <v>737</v>
      </c>
      <c r="E242" s="192"/>
      <c r="F242" s="193"/>
      <c r="H242" s="181"/>
      <c r="J242" s="186"/>
    </row>
    <row r="243" customFormat="false" ht="26.25" hidden="false" customHeight="false" outlineLevel="0" collapsed="false">
      <c r="A243" s="177"/>
      <c r="B243" s="178"/>
      <c r="C243" s="103" t="s">
        <v>738</v>
      </c>
      <c r="E243" s="187" t="n">
        <v>5190</v>
      </c>
      <c r="F243" s="189" t="s">
        <v>739</v>
      </c>
      <c r="H243" s="181" t="s">
        <v>740</v>
      </c>
      <c r="J243" s="186" t="s">
        <v>515</v>
      </c>
    </row>
    <row r="244" customFormat="false" ht="15" hidden="false" customHeight="false" outlineLevel="0" collapsed="false">
      <c r="A244" s="177"/>
      <c r="B244" s="178"/>
      <c r="C244" s="103" t="s">
        <v>741</v>
      </c>
      <c r="E244" s="187" t="n">
        <v>5190</v>
      </c>
      <c r="F244" s="189" t="s">
        <v>739</v>
      </c>
      <c r="H244" s="181" t="s">
        <v>740</v>
      </c>
      <c r="J244" s="186" t="s">
        <v>515</v>
      </c>
    </row>
    <row r="245" customFormat="false" ht="15" hidden="false" customHeight="false" outlineLevel="0" collapsed="false">
      <c r="A245" s="177"/>
      <c r="B245" s="178"/>
      <c r="C245" s="103" t="s">
        <v>742</v>
      </c>
      <c r="E245" s="187" t="n">
        <v>5190</v>
      </c>
      <c r="F245" s="189" t="s">
        <v>739</v>
      </c>
      <c r="H245" s="181" t="s">
        <v>740</v>
      </c>
      <c r="J245" s="186" t="s">
        <v>515</v>
      </c>
    </row>
    <row r="246" customFormat="false" ht="15" hidden="false" customHeight="false" outlineLevel="0" collapsed="false">
      <c r="A246" s="177"/>
      <c r="B246" s="178"/>
      <c r="C246" s="103" t="s">
        <v>743</v>
      </c>
      <c r="E246" s="187" t="n">
        <v>5190</v>
      </c>
      <c r="F246" s="189" t="s">
        <v>739</v>
      </c>
      <c r="H246" s="181" t="s">
        <v>740</v>
      </c>
      <c r="J246" s="186" t="s">
        <v>515</v>
      </c>
    </row>
    <row r="247" customFormat="false" ht="15" hidden="false" customHeight="false" outlineLevel="0" collapsed="false">
      <c r="A247" s="177"/>
      <c r="B247" s="178"/>
      <c r="C247" s="120" t="s">
        <v>744</v>
      </c>
      <c r="E247" s="187" t="n">
        <v>5190</v>
      </c>
      <c r="F247" s="189" t="s">
        <v>739</v>
      </c>
      <c r="H247" s="181" t="s">
        <v>740</v>
      </c>
      <c r="J247" s="186" t="s">
        <v>515</v>
      </c>
    </row>
    <row r="248" customFormat="false" ht="15" hidden="false" customHeight="false" outlineLevel="0" collapsed="false">
      <c r="A248" s="177"/>
      <c r="B248" s="178"/>
      <c r="C248" s="103" t="s">
        <v>745</v>
      </c>
      <c r="E248" s="187" t="n">
        <v>5190</v>
      </c>
      <c r="F248" s="189" t="s">
        <v>739</v>
      </c>
      <c r="H248" s="181" t="s">
        <v>740</v>
      </c>
      <c r="J248" s="186" t="s">
        <v>515</v>
      </c>
    </row>
    <row r="249" customFormat="false" ht="12.75" hidden="false" customHeight="false" outlineLevel="0" collapsed="false">
      <c r="A249" s="177"/>
      <c r="B249" s="178"/>
      <c r="C249" s="122" t="s">
        <v>746</v>
      </c>
      <c r="E249" s="187" t="n">
        <v>5190</v>
      </c>
      <c r="F249" s="189" t="s">
        <v>739</v>
      </c>
      <c r="G249" s="50"/>
      <c r="H249" s="181" t="s">
        <v>740</v>
      </c>
      <c r="J249" s="186" t="s">
        <v>515</v>
      </c>
    </row>
    <row r="250" customFormat="false" ht="12.75" hidden="false" customHeight="false" outlineLevel="0" collapsed="false">
      <c r="A250" s="177"/>
      <c r="B250" s="195" t="s">
        <v>747</v>
      </c>
      <c r="C250" s="103"/>
      <c r="E250" s="192"/>
      <c r="F250" s="193"/>
      <c r="G250" s="50"/>
      <c r="H250" s="181"/>
      <c r="J250" s="186"/>
    </row>
    <row r="251" customFormat="false" ht="15" hidden="false" customHeight="false" outlineLevel="0" collapsed="false">
      <c r="A251" s="177"/>
      <c r="B251" s="178"/>
      <c r="C251" s="103"/>
      <c r="E251" s="192"/>
      <c r="F251" s="193"/>
      <c r="H251" s="181"/>
      <c r="J251" s="186"/>
    </row>
    <row r="252" customFormat="false" ht="15" hidden="false" customHeight="false" outlineLevel="0" collapsed="false">
      <c r="A252" s="177" t="s">
        <v>748</v>
      </c>
      <c r="B252" s="178"/>
      <c r="C252" s="103"/>
      <c r="E252" s="187" t="n">
        <v>5195</v>
      </c>
      <c r="F252" s="206" t="s">
        <v>749</v>
      </c>
      <c r="H252" s="185" t="s">
        <v>750</v>
      </c>
      <c r="J252" s="186"/>
    </row>
    <row r="253" customFormat="false" ht="15" hidden="false" customHeight="false" outlineLevel="0" collapsed="false">
      <c r="A253" s="177"/>
      <c r="B253" s="178"/>
      <c r="C253" s="103"/>
      <c r="E253" s="192"/>
      <c r="F253" s="193"/>
      <c r="H253" s="181"/>
      <c r="J253" s="186"/>
    </row>
    <row r="254" customFormat="false" ht="15" hidden="false" customHeight="false" outlineLevel="0" collapsed="false">
      <c r="A254" s="190" t="s">
        <v>751</v>
      </c>
      <c r="B254" s="178"/>
      <c r="C254" s="103"/>
      <c r="E254" s="192"/>
      <c r="F254" s="193"/>
      <c r="H254" s="185" t="s">
        <v>752</v>
      </c>
      <c r="J254" s="186"/>
    </row>
    <row r="255" customFormat="false" ht="51.75" hidden="false" customHeight="true" outlineLevel="0" collapsed="false">
      <c r="A255" s="177"/>
      <c r="B255" s="122" t="s">
        <v>753</v>
      </c>
      <c r="C255" s="122"/>
      <c r="D255" s="107"/>
      <c r="E255" s="192"/>
      <c r="F255" s="193"/>
      <c r="H255" s="185"/>
      <c r="I255" s="69"/>
      <c r="J255" s="186"/>
    </row>
    <row r="256" customFormat="false" ht="15" hidden="false" customHeight="false" outlineLevel="0" collapsed="false">
      <c r="A256" s="177"/>
      <c r="B256" s="178"/>
      <c r="C256" s="103" t="s">
        <v>754</v>
      </c>
      <c r="E256" s="187"/>
      <c r="F256" s="189"/>
      <c r="H256" s="181"/>
      <c r="J256" s="186"/>
    </row>
    <row r="257" customFormat="false" ht="15" hidden="false" customHeight="false" outlineLevel="0" collapsed="false">
      <c r="A257" s="177"/>
      <c r="B257" s="178"/>
      <c r="C257" s="103" t="s">
        <v>755</v>
      </c>
      <c r="E257" s="187"/>
      <c r="F257" s="189"/>
      <c r="H257" s="181"/>
      <c r="J257" s="186"/>
    </row>
    <row r="258" customFormat="false" ht="15" hidden="false" customHeight="false" outlineLevel="0" collapsed="false">
      <c r="A258" s="177"/>
      <c r="B258" s="178"/>
      <c r="C258" s="103" t="s">
        <v>756</v>
      </c>
      <c r="E258" s="187"/>
      <c r="F258" s="189"/>
      <c r="H258" s="181"/>
      <c r="J258" s="186"/>
    </row>
    <row r="259" customFormat="false" ht="15" hidden="false" customHeight="false" outlineLevel="0" collapsed="false">
      <c r="A259" s="177"/>
      <c r="B259" s="178"/>
      <c r="C259" s="122" t="s">
        <v>757</v>
      </c>
      <c r="E259" s="187"/>
      <c r="F259" s="189"/>
      <c r="H259" s="181"/>
      <c r="J259" s="186"/>
    </row>
    <row r="260" customFormat="false" ht="15" hidden="false" customHeight="false" outlineLevel="0" collapsed="false">
      <c r="A260" s="177"/>
      <c r="B260" s="178"/>
      <c r="C260" s="122"/>
      <c r="E260" s="187"/>
      <c r="F260" s="189"/>
      <c r="H260" s="181"/>
      <c r="J260" s="186"/>
    </row>
    <row r="261" customFormat="false" ht="15" hidden="false" customHeight="false" outlineLevel="0" collapsed="false">
      <c r="A261" s="177"/>
      <c r="B261" s="195"/>
      <c r="C261" s="207" t="s">
        <v>758</v>
      </c>
      <c r="E261" s="187"/>
      <c r="F261" s="189"/>
      <c r="H261" s="181"/>
      <c r="J261" s="186"/>
    </row>
    <row r="262" customFormat="false" ht="15" hidden="false" customHeight="false" outlineLevel="0" collapsed="false">
      <c r="A262" s="177"/>
      <c r="B262" s="181"/>
      <c r="C262" s="191" t="s">
        <v>759</v>
      </c>
      <c r="D262" s="107"/>
      <c r="E262" s="187" t="n">
        <v>5205</v>
      </c>
      <c r="F262" s="202" t="s">
        <v>760</v>
      </c>
      <c r="H262" s="181" t="s">
        <v>761</v>
      </c>
      <c r="J262" s="186" t="s">
        <v>752</v>
      </c>
    </row>
    <row r="263" customFormat="false" ht="15" hidden="false" customHeight="false" outlineLevel="0" collapsed="false">
      <c r="A263" s="177"/>
      <c r="B263" s="178"/>
      <c r="C263" s="111" t="s">
        <v>762</v>
      </c>
      <c r="E263" s="187" t="n">
        <v>5205</v>
      </c>
      <c r="F263" s="202" t="s">
        <v>760</v>
      </c>
      <c r="H263" s="181" t="s">
        <v>761</v>
      </c>
      <c r="J263" s="186" t="s">
        <v>752</v>
      </c>
    </row>
    <row r="264" customFormat="false" ht="15" hidden="false" customHeight="false" outlineLevel="0" collapsed="false">
      <c r="A264" s="177"/>
      <c r="B264" s="178"/>
      <c r="C264" s="111" t="s">
        <v>763</v>
      </c>
      <c r="E264" s="187" t="n">
        <v>5205</v>
      </c>
      <c r="F264" s="202" t="s">
        <v>760</v>
      </c>
      <c r="H264" s="181" t="s">
        <v>761</v>
      </c>
      <c r="J264" s="186" t="s">
        <v>752</v>
      </c>
    </row>
    <row r="265" customFormat="false" ht="15" hidden="false" customHeight="false" outlineLevel="0" collapsed="false">
      <c r="A265" s="177"/>
      <c r="B265" s="178"/>
      <c r="C265" s="111" t="s">
        <v>764</v>
      </c>
      <c r="E265" s="187" t="n">
        <v>5205</v>
      </c>
      <c r="F265" s="202" t="s">
        <v>760</v>
      </c>
      <c r="H265" s="181" t="s">
        <v>761</v>
      </c>
      <c r="J265" s="186" t="s">
        <v>752</v>
      </c>
    </row>
    <row r="266" customFormat="false" ht="15" hidden="false" customHeight="false" outlineLevel="0" collapsed="false">
      <c r="A266" s="177"/>
      <c r="B266" s="196"/>
      <c r="C266" s="111" t="s">
        <v>765</v>
      </c>
      <c r="E266" s="187" t="n">
        <v>5205</v>
      </c>
      <c r="F266" s="202" t="s">
        <v>760</v>
      </c>
      <c r="H266" s="181" t="s">
        <v>761</v>
      </c>
      <c r="J266" s="186" t="s">
        <v>752</v>
      </c>
    </row>
    <row r="267" customFormat="false" ht="15" hidden="false" customHeight="false" outlineLevel="0" collapsed="false">
      <c r="A267" s="177"/>
      <c r="B267" s="196"/>
      <c r="C267" s="111" t="s">
        <v>766</v>
      </c>
      <c r="D267" s="139"/>
      <c r="E267" s="187" t="n">
        <v>5205</v>
      </c>
      <c r="F267" s="202" t="s">
        <v>760</v>
      </c>
      <c r="H267" s="181" t="s">
        <v>761</v>
      </c>
      <c r="J267" s="186" t="s">
        <v>752</v>
      </c>
    </row>
    <row r="268" customFormat="false" ht="15" hidden="false" customHeight="false" outlineLevel="0" collapsed="false">
      <c r="A268" s="177"/>
      <c r="B268" s="196"/>
      <c r="C268" s="111" t="s">
        <v>767</v>
      </c>
      <c r="D268" s="139"/>
      <c r="E268" s="187" t="n">
        <v>5205</v>
      </c>
      <c r="F268" s="202" t="s">
        <v>760</v>
      </c>
      <c r="H268" s="181" t="s">
        <v>761</v>
      </c>
      <c r="J268" s="186" t="s">
        <v>752</v>
      </c>
    </row>
    <row r="269" customFormat="false" ht="15" hidden="false" customHeight="false" outlineLevel="0" collapsed="false">
      <c r="A269" s="177"/>
      <c r="B269" s="196"/>
      <c r="C269" s="111" t="s">
        <v>768</v>
      </c>
      <c r="D269" s="139"/>
      <c r="E269" s="187" t="n">
        <v>5205</v>
      </c>
      <c r="F269" s="202" t="s">
        <v>760</v>
      </c>
      <c r="H269" s="181" t="s">
        <v>761</v>
      </c>
      <c r="J269" s="186" t="s">
        <v>752</v>
      </c>
    </row>
    <row r="270" customFormat="false" ht="26.25" hidden="false" customHeight="false" outlineLevel="0" collapsed="false">
      <c r="A270" s="177"/>
      <c r="B270" s="196"/>
      <c r="C270" s="111" t="s">
        <v>769</v>
      </c>
      <c r="D270" s="139"/>
      <c r="E270" s="187" t="n">
        <v>5205</v>
      </c>
      <c r="F270" s="202" t="s">
        <v>760</v>
      </c>
      <c r="H270" s="181" t="s">
        <v>761</v>
      </c>
      <c r="J270" s="186" t="s">
        <v>752</v>
      </c>
    </row>
    <row r="271" customFormat="false" ht="15" hidden="false" customHeight="false" outlineLevel="0" collapsed="false">
      <c r="A271" s="177"/>
      <c r="B271" s="196"/>
      <c r="C271" s="191" t="s">
        <v>548</v>
      </c>
      <c r="D271" s="139"/>
      <c r="E271" s="187" t="n">
        <v>5205</v>
      </c>
      <c r="F271" s="202" t="s">
        <v>760</v>
      </c>
      <c r="H271" s="181" t="s">
        <v>761</v>
      </c>
      <c r="J271" s="186" t="s">
        <v>752</v>
      </c>
    </row>
    <row r="272" customFormat="false" ht="15" hidden="false" customHeight="false" outlineLevel="0" collapsed="false">
      <c r="A272" s="177"/>
      <c r="B272" s="195" t="s">
        <v>770</v>
      </c>
      <c r="C272" s="103"/>
      <c r="E272" s="192"/>
      <c r="F272" s="193"/>
      <c r="H272" s="181"/>
      <c r="J272" s="186"/>
    </row>
    <row r="273" customFormat="false" ht="15" hidden="false" customHeight="false" outlineLevel="0" collapsed="false">
      <c r="A273" s="177"/>
      <c r="B273" s="178"/>
      <c r="C273" s="103"/>
      <c r="E273" s="192"/>
      <c r="F273" s="193"/>
      <c r="H273" s="181"/>
      <c r="J273" s="186"/>
    </row>
    <row r="274" customFormat="false" ht="15" hidden="false" customHeight="false" outlineLevel="0" collapsed="false">
      <c r="A274" s="177"/>
      <c r="B274" s="195" t="s">
        <v>771</v>
      </c>
      <c r="C274" s="103"/>
      <c r="E274" s="192"/>
      <c r="F274" s="193"/>
      <c r="H274" s="181"/>
      <c r="J274" s="186"/>
    </row>
    <row r="275" customFormat="false" ht="15" hidden="false" customHeight="false" outlineLevel="0" collapsed="false">
      <c r="A275" s="177"/>
      <c r="B275" s="181"/>
      <c r="C275" s="191" t="s">
        <v>772</v>
      </c>
      <c r="D275" s="107"/>
      <c r="E275" s="187" t="n">
        <v>5210</v>
      </c>
      <c r="F275" s="202" t="s">
        <v>773</v>
      </c>
      <c r="H275" s="181" t="s">
        <v>761</v>
      </c>
      <c r="J275" s="186" t="s">
        <v>752</v>
      </c>
    </row>
    <row r="276" customFormat="false" ht="15" hidden="false" customHeight="false" outlineLevel="0" collapsed="false">
      <c r="A276" s="177"/>
      <c r="B276" s="178"/>
      <c r="C276" s="103" t="s">
        <v>774</v>
      </c>
      <c r="E276" s="187" t="n">
        <v>5210</v>
      </c>
      <c r="F276" s="202" t="s">
        <v>773</v>
      </c>
      <c r="H276" s="181" t="s">
        <v>761</v>
      </c>
      <c r="J276" s="186" t="s">
        <v>752</v>
      </c>
    </row>
    <row r="277" customFormat="false" ht="15" hidden="false" customHeight="false" outlineLevel="0" collapsed="false">
      <c r="A277" s="177"/>
      <c r="B277" s="178"/>
      <c r="C277" s="103" t="s">
        <v>775</v>
      </c>
      <c r="E277" s="187" t="n">
        <v>5210</v>
      </c>
      <c r="F277" s="202" t="s">
        <v>773</v>
      </c>
      <c r="H277" s="181" t="s">
        <v>761</v>
      </c>
      <c r="J277" s="186" t="s">
        <v>752</v>
      </c>
    </row>
    <row r="278" customFormat="false" ht="26.25" hidden="false" customHeight="false" outlineLevel="0" collapsed="false">
      <c r="A278" s="177"/>
      <c r="B278" s="196"/>
      <c r="C278" s="111" t="s">
        <v>776</v>
      </c>
      <c r="D278" s="139"/>
      <c r="E278" s="187" t="n">
        <v>5210</v>
      </c>
      <c r="F278" s="202" t="s">
        <v>773</v>
      </c>
      <c r="H278" s="181" t="s">
        <v>761</v>
      </c>
      <c r="J278" s="186" t="s">
        <v>752</v>
      </c>
    </row>
    <row r="279" customFormat="false" ht="15" hidden="false" customHeight="false" outlineLevel="0" collapsed="false">
      <c r="A279" s="177"/>
      <c r="B279" s="196"/>
      <c r="C279" s="191" t="s">
        <v>548</v>
      </c>
      <c r="D279" s="139"/>
      <c r="E279" s="187" t="n">
        <v>5210</v>
      </c>
      <c r="F279" s="202" t="s">
        <v>773</v>
      </c>
      <c r="H279" s="181" t="s">
        <v>761</v>
      </c>
      <c r="J279" s="186" t="s">
        <v>752</v>
      </c>
    </row>
    <row r="280" customFormat="false" ht="15" hidden="false" customHeight="false" outlineLevel="0" collapsed="false">
      <c r="A280" s="177"/>
      <c r="B280" s="195" t="s">
        <v>777</v>
      </c>
      <c r="C280" s="103"/>
      <c r="E280" s="192"/>
      <c r="F280" s="193"/>
      <c r="H280" s="181"/>
      <c r="J280" s="186" t="s">
        <v>752</v>
      </c>
    </row>
    <row r="281" customFormat="false" ht="15" hidden="false" customHeight="false" outlineLevel="0" collapsed="false">
      <c r="A281" s="177"/>
      <c r="B281" s="178"/>
      <c r="C281" s="103"/>
      <c r="E281" s="192"/>
      <c r="F281" s="193"/>
      <c r="H281" s="181"/>
      <c r="J281" s="186" t="s">
        <v>752</v>
      </c>
    </row>
    <row r="282" customFormat="false" ht="15" hidden="false" customHeight="false" outlineLevel="0" collapsed="false">
      <c r="A282" s="177"/>
      <c r="B282" s="195" t="s">
        <v>778</v>
      </c>
      <c r="C282" s="103"/>
      <c r="E282" s="192"/>
      <c r="F282" s="193"/>
      <c r="H282" s="181"/>
      <c r="J282" s="186" t="s">
        <v>752</v>
      </c>
    </row>
    <row r="283" customFormat="false" ht="15" hidden="false" customHeight="false" outlineLevel="0" collapsed="false">
      <c r="A283" s="177"/>
      <c r="B283" s="178"/>
      <c r="C283" s="120" t="s">
        <v>779</v>
      </c>
      <c r="E283" s="187" t="n">
        <v>5215</v>
      </c>
      <c r="F283" s="202" t="s">
        <v>780</v>
      </c>
      <c r="H283" s="181" t="s">
        <v>778</v>
      </c>
      <c r="J283" s="186" t="s">
        <v>752</v>
      </c>
    </row>
    <row r="284" customFormat="false" ht="15" hidden="false" customHeight="false" outlineLevel="0" collapsed="false">
      <c r="A284" s="177"/>
      <c r="B284" s="178"/>
      <c r="C284" s="103" t="s">
        <v>781</v>
      </c>
      <c r="E284" s="187" t="n">
        <v>5215</v>
      </c>
      <c r="F284" s="202" t="s">
        <v>780</v>
      </c>
      <c r="H284" s="181" t="s">
        <v>778</v>
      </c>
      <c r="J284" s="186" t="s">
        <v>752</v>
      </c>
    </row>
    <row r="285" customFormat="false" ht="15" hidden="false" customHeight="false" outlineLevel="0" collapsed="false">
      <c r="A285" s="177"/>
      <c r="B285" s="178"/>
      <c r="C285" s="103" t="s">
        <v>782</v>
      </c>
      <c r="E285" s="187" t="n">
        <v>5215</v>
      </c>
      <c r="F285" s="202" t="s">
        <v>780</v>
      </c>
      <c r="H285" s="181" t="s">
        <v>778</v>
      </c>
      <c r="J285" s="186" t="s">
        <v>752</v>
      </c>
    </row>
    <row r="286" customFormat="false" ht="15" hidden="false" customHeight="false" outlineLevel="0" collapsed="false">
      <c r="A286" s="177"/>
      <c r="B286" s="178"/>
      <c r="C286" s="103" t="s">
        <v>783</v>
      </c>
      <c r="E286" s="187" t="n">
        <v>5215</v>
      </c>
      <c r="F286" s="202" t="s">
        <v>780</v>
      </c>
      <c r="H286" s="181" t="s">
        <v>778</v>
      </c>
      <c r="J286" s="186" t="s">
        <v>752</v>
      </c>
    </row>
    <row r="287" customFormat="false" ht="15" hidden="false" customHeight="false" outlineLevel="0" collapsed="false">
      <c r="A287" s="177"/>
      <c r="B287" s="178"/>
      <c r="C287" s="103" t="s">
        <v>784</v>
      </c>
      <c r="E287" s="187" t="n">
        <v>5215</v>
      </c>
      <c r="F287" s="202" t="s">
        <v>780</v>
      </c>
      <c r="H287" s="181" t="s">
        <v>778</v>
      </c>
      <c r="J287" s="186" t="s">
        <v>752</v>
      </c>
    </row>
    <row r="288" customFormat="false" ht="15" hidden="false" customHeight="false" outlineLevel="0" collapsed="false">
      <c r="A288" s="177"/>
      <c r="B288" s="178"/>
      <c r="C288" s="103" t="s">
        <v>785</v>
      </c>
      <c r="E288" s="187" t="n">
        <v>5215</v>
      </c>
      <c r="F288" s="202" t="s">
        <v>780</v>
      </c>
      <c r="H288" s="181" t="s">
        <v>778</v>
      </c>
      <c r="J288" s="186" t="s">
        <v>752</v>
      </c>
    </row>
    <row r="289" customFormat="false" ht="15" hidden="false" customHeight="false" outlineLevel="0" collapsed="false">
      <c r="A289" s="177"/>
      <c r="B289" s="178"/>
      <c r="C289" s="103" t="s">
        <v>786</v>
      </c>
      <c r="E289" s="187" t="n">
        <v>5215</v>
      </c>
      <c r="F289" s="202" t="s">
        <v>780</v>
      </c>
      <c r="H289" s="181" t="s">
        <v>778</v>
      </c>
      <c r="J289" s="186" t="s">
        <v>752</v>
      </c>
    </row>
    <row r="290" customFormat="false" ht="15" hidden="false" customHeight="false" outlineLevel="0" collapsed="false">
      <c r="A290" s="177"/>
      <c r="B290" s="178"/>
      <c r="C290" s="115" t="s">
        <v>787</v>
      </c>
      <c r="E290" s="187" t="n">
        <v>5215</v>
      </c>
      <c r="F290" s="202" t="s">
        <v>780</v>
      </c>
      <c r="H290" s="181" t="s">
        <v>778</v>
      </c>
      <c r="J290" s="186" t="s">
        <v>752</v>
      </c>
    </row>
    <row r="291" customFormat="false" ht="15" hidden="false" customHeight="false" outlineLevel="0" collapsed="false">
      <c r="A291" s="177"/>
      <c r="B291" s="178"/>
      <c r="C291" s="103" t="s">
        <v>788</v>
      </c>
      <c r="E291" s="187" t="n">
        <v>5215</v>
      </c>
      <c r="F291" s="202" t="s">
        <v>780</v>
      </c>
      <c r="H291" s="181" t="s">
        <v>778</v>
      </c>
      <c r="J291" s="186" t="s">
        <v>752</v>
      </c>
    </row>
    <row r="292" customFormat="false" ht="15" hidden="false" customHeight="false" outlineLevel="0" collapsed="false">
      <c r="A292" s="177"/>
      <c r="B292" s="178"/>
      <c r="C292" s="142" t="s">
        <v>789</v>
      </c>
      <c r="E292" s="187" t="n">
        <v>5215</v>
      </c>
      <c r="F292" s="202" t="s">
        <v>780</v>
      </c>
      <c r="H292" s="181" t="s">
        <v>778</v>
      </c>
      <c r="J292" s="186" t="s">
        <v>752</v>
      </c>
    </row>
    <row r="293" customFormat="false" ht="15" hidden="false" customHeight="false" outlineLevel="0" collapsed="false">
      <c r="A293" s="177"/>
      <c r="B293" s="195" t="s">
        <v>790</v>
      </c>
      <c r="C293" s="103"/>
      <c r="E293" s="192"/>
      <c r="F293" s="202"/>
      <c r="H293" s="181"/>
      <c r="J293" s="186"/>
    </row>
    <row r="294" customFormat="false" ht="15" hidden="false" customHeight="false" outlineLevel="0" collapsed="false">
      <c r="A294" s="177"/>
      <c r="B294" s="178"/>
      <c r="C294" s="103"/>
      <c r="E294" s="192"/>
      <c r="F294" s="202"/>
      <c r="H294" s="181"/>
      <c r="J294" s="186"/>
    </row>
    <row r="295" customFormat="false" ht="15" hidden="false" customHeight="false" outlineLevel="0" collapsed="false">
      <c r="A295" s="177"/>
      <c r="B295" s="195" t="s">
        <v>791</v>
      </c>
      <c r="C295" s="103"/>
      <c r="E295" s="192"/>
      <c r="F295" s="202"/>
      <c r="H295" s="181"/>
      <c r="J295" s="186"/>
    </row>
    <row r="296" customFormat="false" ht="15" hidden="false" customHeight="false" outlineLevel="0" collapsed="false">
      <c r="A296" s="177"/>
      <c r="B296" s="178"/>
      <c r="C296" s="103" t="s">
        <v>792</v>
      </c>
      <c r="E296" s="187" t="n">
        <v>5215</v>
      </c>
      <c r="F296" s="202" t="s">
        <v>780</v>
      </c>
      <c r="H296" s="181" t="s">
        <v>791</v>
      </c>
      <c r="J296" s="186" t="s">
        <v>752</v>
      </c>
    </row>
    <row r="297" customFormat="false" ht="15" hidden="false" customHeight="false" outlineLevel="0" collapsed="false">
      <c r="A297" s="177"/>
      <c r="B297" s="178"/>
      <c r="C297" s="103" t="s">
        <v>793</v>
      </c>
      <c r="E297" s="187" t="n">
        <v>5215</v>
      </c>
      <c r="F297" s="202" t="s">
        <v>780</v>
      </c>
      <c r="H297" s="181" t="s">
        <v>791</v>
      </c>
      <c r="J297" s="186" t="s">
        <v>752</v>
      </c>
    </row>
    <row r="298" customFormat="false" ht="15" hidden="false" customHeight="false" outlineLevel="0" collapsed="false">
      <c r="A298" s="177"/>
      <c r="B298" s="178"/>
      <c r="C298" s="103" t="s">
        <v>782</v>
      </c>
      <c r="E298" s="187" t="n">
        <v>5215</v>
      </c>
      <c r="F298" s="202" t="s">
        <v>780</v>
      </c>
      <c r="H298" s="181" t="s">
        <v>791</v>
      </c>
      <c r="J298" s="186" t="s">
        <v>752</v>
      </c>
    </row>
    <row r="299" customFormat="false" ht="15" hidden="false" customHeight="false" outlineLevel="0" collapsed="false">
      <c r="A299" s="177"/>
      <c r="B299" s="178"/>
      <c r="C299" s="103" t="s">
        <v>784</v>
      </c>
      <c r="E299" s="187" t="n">
        <v>5215</v>
      </c>
      <c r="F299" s="202" t="s">
        <v>780</v>
      </c>
      <c r="H299" s="181" t="s">
        <v>791</v>
      </c>
      <c r="J299" s="186" t="s">
        <v>752</v>
      </c>
    </row>
    <row r="300" customFormat="false" ht="15" hidden="false" customHeight="false" outlineLevel="0" collapsed="false">
      <c r="A300" s="177"/>
      <c r="B300" s="178"/>
      <c r="C300" s="103" t="s">
        <v>785</v>
      </c>
      <c r="E300" s="187" t="n">
        <v>5215</v>
      </c>
      <c r="F300" s="202" t="s">
        <v>780</v>
      </c>
      <c r="H300" s="181" t="s">
        <v>791</v>
      </c>
      <c r="J300" s="186" t="s">
        <v>752</v>
      </c>
    </row>
    <row r="301" customFormat="false" ht="15" hidden="false" customHeight="false" outlineLevel="0" collapsed="false">
      <c r="A301" s="177"/>
      <c r="B301" s="178"/>
      <c r="C301" s="103" t="s">
        <v>786</v>
      </c>
      <c r="E301" s="187" t="n">
        <v>5215</v>
      </c>
      <c r="F301" s="202" t="s">
        <v>780</v>
      </c>
      <c r="H301" s="181" t="s">
        <v>791</v>
      </c>
      <c r="J301" s="186" t="s">
        <v>752</v>
      </c>
    </row>
    <row r="302" customFormat="false" ht="15" hidden="false" customHeight="false" outlineLevel="0" collapsed="false">
      <c r="A302" s="177"/>
      <c r="B302" s="178"/>
      <c r="C302" s="122" t="s">
        <v>794</v>
      </c>
      <c r="E302" s="187" t="n">
        <v>5215</v>
      </c>
      <c r="F302" s="202" t="s">
        <v>780</v>
      </c>
      <c r="H302" s="181" t="s">
        <v>791</v>
      </c>
      <c r="J302" s="186" t="s">
        <v>752</v>
      </c>
    </row>
    <row r="303" customFormat="false" ht="15" hidden="false" customHeight="false" outlineLevel="0" collapsed="false">
      <c r="A303" s="177"/>
      <c r="B303" s="195" t="s">
        <v>795</v>
      </c>
      <c r="C303" s="103"/>
      <c r="E303" s="192"/>
      <c r="F303" s="193"/>
      <c r="H303" s="181"/>
      <c r="J303" s="186"/>
    </row>
    <row r="304" customFormat="false" ht="15" hidden="false" customHeight="false" outlineLevel="0" collapsed="false">
      <c r="A304" s="177"/>
      <c r="B304" s="178"/>
      <c r="C304" s="103"/>
      <c r="E304" s="192"/>
      <c r="F304" s="193"/>
      <c r="H304" s="181"/>
      <c r="J304" s="186"/>
    </row>
    <row r="305" customFormat="false" ht="15" hidden="false" customHeight="false" outlineLevel="0" collapsed="false">
      <c r="A305" s="177"/>
      <c r="B305" s="185" t="s">
        <v>796</v>
      </c>
      <c r="C305" s="115"/>
      <c r="E305" s="192"/>
      <c r="F305" s="193"/>
      <c r="H305" s="181"/>
      <c r="J305" s="186"/>
    </row>
    <row r="306" customFormat="false" ht="15" hidden="false" customHeight="false" outlineLevel="0" collapsed="false">
      <c r="A306" s="177"/>
      <c r="B306" s="181"/>
      <c r="C306" s="111" t="s">
        <v>797</v>
      </c>
      <c r="E306" s="187" t="n">
        <v>5225</v>
      </c>
      <c r="F306" s="202" t="s">
        <v>798</v>
      </c>
      <c r="H306" s="115" t="s">
        <v>799</v>
      </c>
      <c r="J306" s="186" t="s">
        <v>752</v>
      </c>
    </row>
    <row r="307" customFormat="false" ht="15" hidden="false" customHeight="false" outlineLevel="0" collapsed="false">
      <c r="A307" s="177"/>
      <c r="B307" s="181"/>
      <c r="C307" s="115" t="s">
        <v>800</v>
      </c>
      <c r="E307" s="187" t="n">
        <v>5225</v>
      </c>
      <c r="F307" s="202" t="s">
        <v>798</v>
      </c>
      <c r="H307" s="115" t="s">
        <v>799</v>
      </c>
      <c r="J307" s="186" t="s">
        <v>752</v>
      </c>
    </row>
    <row r="308" customFormat="false" ht="15" hidden="false" customHeight="false" outlineLevel="0" collapsed="false">
      <c r="A308" s="177"/>
      <c r="B308" s="181"/>
      <c r="C308" s="115" t="s">
        <v>801</v>
      </c>
      <c r="E308" s="187" t="n">
        <v>5225</v>
      </c>
      <c r="F308" s="202" t="s">
        <v>798</v>
      </c>
      <c r="H308" s="115" t="s">
        <v>799</v>
      </c>
      <c r="J308" s="186" t="s">
        <v>752</v>
      </c>
    </row>
    <row r="309" customFormat="false" ht="15" hidden="false" customHeight="false" outlineLevel="0" collapsed="false">
      <c r="A309" s="177"/>
      <c r="B309" s="185" t="s">
        <v>802</v>
      </c>
      <c r="C309" s="115"/>
      <c r="E309" s="192"/>
      <c r="F309" s="193"/>
      <c r="H309" s="181"/>
      <c r="J309" s="186"/>
    </row>
    <row r="310" customFormat="false" ht="15" hidden="false" customHeight="false" outlineLevel="0" collapsed="false">
      <c r="A310" s="177"/>
      <c r="B310" s="185"/>
      <c r="C310" s="115"/>
      <c r="E310" s="192"/>
      <c r="F310" s="193"/>
      <c r="H310" s="181"/>
      <c r="J310" s="186"/>
    </row>
    <row r="311" customFormat="false" ht="15" hidden="false" customHeight="false" outlineLevel="0" collapsed="false">
      <c r="A311" s="190" t="s">
        <v>803</v>
      </c>
      <c r="B311" s="178"/>
      <c r="C311" s="103"/>
      <c r="E311" s="187" t="n">
        <v>5235</v>
      </c>
      <c r="F311" s="206" t="s">
        <v>804</v>
      </c>
      <c r="H311" s="185" t="s">
        <v>805</v>
      </c>
      <c r="J311" s="186"/>
    </row>
    <row r="312" customFormat="false" ht="15" hidden="false" customHeight="false" outlineLevel="0" collapsed="false">
      <c r="A312" s="177"/>
      <c r="B312" s="178"/>
      <c r="C312" s="103"/>
      <c r="E312" s="192"/>
      <c r="F312" s="193"/>
      <c r="H312" s="181"/>
      <c r="J312" s="186"/>
    </row>
    <row r="313" customFormat="false" ht="15" hidden="false" customHeight="false" outlineLevel="0" collapsed="false">
      <c r="A313" s="177" t="s">
        <v>806</v>
      </c>
      <c r="B313" s="178"/>
      <c r="C313" s="103"/>
      <c r="E313" s="192"/>
      <c r="F313" s="193"/>
      <c r="H313" s="185" t="s">
        <v>807</v>
      </c>
      <c r="J313" s="186"/>
    </row>
    <row r="314" customFormat="false" ht="51.75" hidden="false" customHeight="true" outlineLevel="0" collapsed="false">
      <c r="A314" s="177"/>
      <c r="B314" s="122" t="s">
        <v>808</v>
      </c>
      <c r="C314" s="122"/>
      <c r="D314" s="107"/>
      <c r="E314" s="192"/>
      <c r="F314" s="193"/>
      <c r="H314" s="185"/>
      <c r="I314" s="69"/>
      <c r="J314" s="186"/>
    </row>
    <row r="315" customFormat="false" ht="15" hidden="false" customHeight="false" outlineLevel="0" collapsed="false">
      <c r="A315" s="177"/>
      <c r="B315" s="178"/>
      <c r="C315" s="103" t="s">
        <v>809</v>
      </c>
      <c r="E315" s="187"/>
      <c r="F315" s="189"/>
      <c r="H315" s="181"/>
      <c r="J315" s="186"/>
    </row>
    <row r="316" customFormat="false" ht="15" hidden="false" customHeight="false" outlineLevel="0" collapsed="false">
      <c r="A316" s="177"/>
      <c r="B316" s="178"/>
      <c r="C316" s="103" t="s">
        <v>810</v>
      </c>
      <c r="E316" s="187"/>
      <c r="F316" s="189"/>
      <c r="H316" s="181"/>
      <c r="J316" s="186"/>
    </row>
    <row r="317" customFormat="false" ht="26.25" hidden="false" customHeight="false" outlineLevel="0" collapsed="false">
      <c r="A317" s="177"/>
      <c r="B317" s="178"/>
      <c r="C317" s="103" t="s">
        <v>811</v>
      </c>
      <c r="E317" s="187"/>
      <c r="F317" s="189"/>
      <c r="H317" s="181"/>
      <c r="J317" s="186"/>
    </row>
    <row r="318" customFormat="false" ht="15" hidden="false" customHeight="false" outlineLevel="0" collapsed="false">
      <c r="A318" s="177"/>
      <c r="B318" s="178"/>
      <c r="C318" s="103" t="s">
        <v>812</v>
      </c>
      <c r="E318" s="187"/>
      <c r="F318" s="189"/>
      <c r="H318" s="181"/>
      <c r="J318" s="186"/>
    </row>
    <row r="319" customFormat="false" ht="15" hidden="false" customHeight="false" outlineLevel="0" collapsed="false">
      <c r="A319" s="177"/>
      <c r="B319" s="178"/>
      <c r="C319" s="103" t="s">
        <v>813</v>
      </c>
      <c r="E319" s="187"/>
      <c r="F319" s="189"/>
      <c r="H319" s="181"/>
      <c r="J319" s="186"/>
    </row>
    <row r="320" customFormat="false" ht="15" hidden="false" customHeight="false" outlineLevel="0" collapsed="false">
      <c r="A320" s="177"/>
      <c r="B320" s="178"/>
      <c r="C320" s="122" t="s">
        <v>814</v>
      </c>
      <c r="E320" s="187"/>
      <c r="F320" s="189"/>
      <c r="H320" s="181"/>
      <c r="J320" s="186"/>
    </row>
    <row r="321" customFormat="false" ht="15" hidden="false" customHeight="false" outlineLevel="0" collapsed="false">
      <c r="A321" s="177"/>
      <c r="B321" s="178"/>
      <c r="C321" s="122"/>
      <c r="E321" s="187"/>
      <c r="F321" s="189"/>
      <c r="H321" s="181"/>
      <c r="J321" s="186"/>
    </row>
    <row r="322" customFormat="false" ht="15" hidden="false" customHeight="false" outlineLevel="0" collapsed="false">
      <c r="A322" s="177"/>
      <c r="B322" s="195" t="s">
        <v>815</v>
      </c>
      <c r="C322" s="103"/>
      <c r="E322" s="192"/>
      <c r="F322" s="193"/>
      <c r="H322" s="181"/>
      <c r="J322" s="186"/>
    </row>
    <row r="323" customFormat="false" ht="26.25" hidden="false" customHeight="false" outlineLevel="0" collapsed="false">
      <c r="A323" s="177"/>
      <c r="B323" s="181"/>
      <c r="C323" s="191" t="s">
        <v>816</v>
      </c>
      <c r="D323" s="107"/>
      <c r="E323" s="187" t="n">
        <v>5305</v>
      </c>
      <c r="F323" s="202" t="s">
        <v>817</v>
      </c>
      <c r="H323" s="181" t="s">
        <v>818</v>
      </c>
      <c r="J323" s="186" t="s">
        <v>807</v>
      </c>
    </row>
    <row r="324" customFormat="false" ht="15" hidden="false" customHeight="false" outlineLevel="0" collapsed="false">
      <c r="A324" s="177"/>
      <c r="B324" s="178"/>
      <c r="C324" s="111" t="s">
        <v>819</v>
      </c>
      <c r="E324" s="187" t="n">
        <v>5305</v>
      </c>
      <c r="F324" s="202" t="s">
        <v>817</v>
      </c>
      <c r="H324" s="181" t="s">
        <v>818</v>
      </c>
      <c r="J324" s="186" t="s">
        <v>807</v>
      </c>
    </row>
    <row r="325" customFormat="false" ht="15" hidden="false" customHeight="false" outlineLevel="0" collapsed="false">
      <c r="A325" s="177"/>
      <c r="B325" s="178"/>
      <c r="C325" s="115" t="s">
        <v>820</v>
      </c>
      <c r="E325" s="187" t="n">
        <v>5305</v>
      </c>
      <c r="F325" s="202" t="s">
        <v>817</v>
      </c>
      <c r="H325" s="181" t="s">
        <v>818</v>
      </c>
      <c r="J325" s="186" t="s">
        <v>807</v>
      </c>
    </row>
    <row r="326" customFormat="false" ht="26.25" hidden="false" customHeight="false" outlineLevel="0" collapsed="false">
      <c r="A326" s="177"/>
      <c r="B326" s="178"/>
      <c r="C326" s="111" t="s">
        <v>821</v>
      </c>
      <c r="E326" s="187" t="n">
        <v>5305</v>
      </c>
      <c r="F326" s="202" t="s">
        <v>817</v>
      </c>
      <c r="H326" s="181" t="s">
        <v>818</v>
      </c>
      <c r="J326" s="186" t="s">
        <v>807</v>
      </c>
    </row>
    <row r="327" customFormat="false" ht="15" hidden="false" customHeight="false" outlineLevel="0" collapsed="false">
      <c r="A327" s="177"/>
      <c r="B327" s="196"/>
      <c r="C327" s="111" t="s">
        <v>822</v>
      </c>
      <c r="E327" s="187" t="n">
        <v>5305</v>
      </c>
      <c r="F327" s="202" t="s">
        <v>817</v>
      </c>
      <c r="H327" s="181" t="s">
        <v>818</v>
      </c>
      <c r="J327" s="186" t="s">
        <v>807</v>
      </c>
    </row>
    <row r="328" customFormat="false" ht="15" hidden="false" customHeight="false" outlineLevel="0" collapsed="false">
      <c r="A328" s="177"/>
      <c r="B328" s="196"/>
      <c r="C328" s="111" t="s">
        <v>823</v>
      </c>
      <c r="D328" s="139"/>
      <c r="E328" s="187" t="n">
        <v>5305</v>
      </c>
      <c r="F328" s="202" t="s">
        <v>817</v>
      </c>
      <c r="H328" s="181" t="s">
        <v>818</v>
      </c>
      <c r="J328" s="186" t="s">
        <v>807</v>
      </c>
    </row>
    <row r="329" customFormat="false" ht="15" hidden="false" customHeight="false" outlineLevel="0" collapsed="false">
      <c r="A329" s="177"/>
      <c r="B329" s="196"/>
      <c r="C329" s="111" t="s">
        <v>824</v>
      </c>
      <c r="D329" s="139"/>
      <c r="E329" s="187" t="n">
        <v>5305</v>
      </c>
      <c r="F329" s="202" t="s">
        <v>817</v>
      </c>
      <c r="H329" s="181" t="s">
        <v>818</v>
      </c>
      <c r="J329" s="186" t="s">
        <v>807</v>
      </c>
    </row>
    <row r="330" customFormat="false" ht="15" hidden="false" customHeight="false" outlineLevel="0" collapsed="false">
      <c r="A330" s="177"/>
      <c r="B330" s="196"/>
      <c r="C330" s="111" t="s">
        <v>825</v>
      </c>
      <c r="D330" s="139"/>
      <c r="E330" s="187" t="n">
        <v>5305</v>
      </c>
      <c r="F330" s="202" t="s">
        <v>817</v>
      </c>
      <c r="H330" s="181" t="s">
        <v>818</v>
      </c>
      <c r="J330" s="186" t="s">
        <v>807</v>
      </c>
    </row>
    <row r="331" customFormat="false" ht="26.25" hidden="false" customHeight="false" outlineLevel="0" collapsed="false">
      <c r="A331" s="177"/>
      <c r="B331" s="196"/>
      <c r="C331" s="111" t="s">
        <v>826</v>
      </c>
      <c r="D331" s="139"/>
      <c r="E331" s="187" t="n">
        <v>5305</v>
      </c>
      <c r="F331" s="202" t="s">
        <v>817</v>
      </c>
      <c r="H331" s="181" t="s">
        <v>818</v>
      </c>
      <c r="J331" s="186" t="s">
        <v>807</v>
      </c>
    </row>
    <row r="332" customFormat="false" ht="15" hidden="false" customHeight="false" outlineLevel="0" collapsed="false">
      <c r="A332" s="177"/>
      <c r="B332" s="196"/>
      <c r="C332" s="191" t="s">
        <v>548</v>
      </c>
      <c r="D332" s="139"/>
      <c r="E332" s="187" t="n">
        <v>5305</v>
      </c>
      <c r="F332" s="202" t="s">
        <v>817</v>
      </c>
      <c r="H332" s="181" t="s">
        <v>818</v>
      </c>
      <c r="J332" s="186" t="s">
        <v>807</v>
      </c>
    </row>
    <row r="333" customFormat="false" ht="15" hidden="false" customHeight="false" outlineLevel="0" collapsed="false">
      <c r="A333" s="177"/>
      <c r="B333" s="195" t="s">
        <v>827</v>
      </c>
      <c r="C333" s="103"/>
      <c r="E333" s="192"/>
      <c r="F333" s="193"/>
      <c r="H333" s="181"/>
      <c r="J333" s="186"/>
    </row>
    <row r="334" customFormat="false" ht="15" hidden="false" customHeight="false" outlineLevel="0" collapsed="false">
      <c r="A334" s="177"/>
      <c r="B334" s="178"/>
      <c r="C334" s="103"/>
      <c r="E334" s="192"/>
      <c r="F334" s="193"/>
      <c r="H334" s="181"/>
      <c r="J334" s="186"/>
    </row>
    <row r="335" customFormat="false" ht="15" hidden="false" customHeight="false" outlineLevel="0" collapsed="false">
      <c r="A335" s="177"/>
      <c r="B335" s="195" t="s">
        <v>828</v>
      </c>
      <c r="C335" s="103"/>
      <c r="E335" s="192"/>
      <c r="F335" s="193"/>
      <c r="H335" s="181"/>
      <c r="J335" s="186"/>
    </row>
    <row r="336" customFormat="false" ht="26.25" hidden="false" customHeight="false" outlineLevel="0" collapsed="false">
      <c r="A336" s="177"/>
      <c r="B336" s="181"/>
      <c r="C336" s="191" t="s">
        <v>829</v>
      </c>
      <c r="D336" s="107"/>
      <c r="E336" s="187" t="n">
        <v>5310</v>
      </c>
      <c r="F336" s="202" t="s">
        <v>773</v>
      </c>
      <c r="H336" s="181" t="s">
        <v>818</v>
      </c>
      <c r="J336" s="186" t="s">
        <v>807</v>
      </c>
    </row>
    <row r="337" customFormat="false" ht="15" hidden="false" customHeight="false" outlineLevel="0" collapsed="false">
      <c r="A337" s="177"/>
      <c r="B337" s="178"/>
      <c r="C337" s="103" t="s">
        <v>830</v>
      </c>
      <c r="E337" s="187" t="n">
        <v>5310</v>
      </c>
      <c r="F337" s="202" t="s">
        <v>773</v>
      </c>
      <c r="H337" s="181" t="s">
        <v>818</v>
      </c>
      <c r="J337" s="186" t="s">
        <v>807</v>
      </c>
    </row>
    <row r="338" customFormat="false" ht="15" hidden="false" customHeight="false" outlineLevel="0" collapsed="false">
      <c r="A338" s="177"/>
      <c r="B338" s="178"/>
      <c r="C338" s="103" t="s">
        <v>831</v>
      </c>
      <c r="E338" s="187" t="n">
        <v>5310</v>
      </c>
      <c r="F338" s="202" t="s">
        <v>773</v>
      </c>
      <c r="H338" s="181" t="s">
        <v>818</v>
      </c>
      <c r="J338" s="186" t="s">
        <v>807</v>
      </c>
    </row>
    <row r="339" customFormat="false" ht="26.25" hidden="false" customHeight="false" outlineLevel="0" collapsed="false">
      <c r="A339" s="177"/>
      <c r="B339" s="196"/>
      <c r="C339" s="111" t="s">
        <v>832</v>
      </c>
      <c r="D339" s="139"/>
      <c r="E339" s="187" t="n">
        <v>5310</v>
      </c>
      <c r="F339" s="202" t="s">
        <v>773</v>
      </c>
      <c r="H339" s="181" t="s">
        <v>818</v>
      </c>
      <c r="J339" s="186" t="s">
        <v>807</v>
      </c>
    </row>
    <row r="340" customFormat="false" ht="15" hidden="false" customHeight="false" outlineLevel="0" collapsed="false">
      <c r="A340" s="177"/>
      <c r="B340" s="196"/>
      <c r="C340" s="191" t="s">
        <v>548</v>
      </c>
      <c r="D340" s="139"/>
      <c r="E340" s="187" t="n">
        <v>5310</v>
      </c>
      <c r="F340" s="202" t="s">
        <v>773</v>
      </c>
      <c r="H340" s="181" t="s">
        <v>818</v>
      </c>
      <c r="J340" s="186" t="s">
        <v>807</v>
      </c>
    </row>
    <row r="341" customFormat="false" ht="15" hidden="false" customHeight="false" outlineLevel="0" collapsed="false">
      <c r="A341" s="177"/>
      <c r="B341" s="195" t="s">
        <v>833</v>
      </c>
      <c r="C341" s="103"/>
      <c r="E341" s="192"/>
      <c r="F341" s="193"/>
      <c r="H341" s="181"/>
      <c r="J341" s="186"/>
    </row>
    <row r="342" customFormat="false" ht="15" hidden="false" customHeight="false" outlineLevel="0" collapsed="false">
      <c r="A342" s="177"/>
      <c r="B342" s="178"/>
      <c r="C342" s="103"/>
      <c r="E342" s="192"/>
      <c r="F342" s="193"/>
      <c r="H342" s="181"/>
      <c r="J342" s="186"/>
    </row>
    <row r="343" customFormat="false" ht="15" hidden="false" customHeight="false" outlineLevel="0" collapsed="false">
      <c r="A343" s="177"/>
      <c r="B343" s="195" t="s">
        <v>834</v>
      </c>
      <c r="C343" s="103"/>
      <c r="E343" s="192"/>
      <c r="F343" s="193"/>
      <c r="H343" s="181"/>
      <c r="J343" s="186"/>
    </row>
    <row r="344" customFormat="false" ht="15" hidden="false" customHeight="false" outlineLevel="0" collapsed="false">
      <c r="A344" s="177"/>
      <c r="B344" s="178"/>
      <c r="C344" s="103" t="s">
        <v>835</v>
      </c>
      <c r="E344" s="187" t="n">
        <v>5315</v>
      </c>
      <c r="F344" s="202" t="s">
        <v>836</v>
      </c>
      <c r="H344" s="181" t="s">
        <v>807</v>
      </c>
      <c r="J344" s="186" t="s">
        <v>807</v>
      </c>
    </row>
    <row r="345" customFormat="false" ht="26.25" hidden="false" customHeight="false" outlineLevel="0" collapsed="false">
      <c r="A345" s="177"/>
      <c r="B345" s="178"/>
      <c r="C345" s="115" t="s">
        <v>837</v>
      </c>
      <c r="E345" s="187" t="n">
        <v>5315</v>
      </c>
      <c r="F345" s="202" t="s">
        <v>836</v>
      </c>
      <c r="H345" s="181" t="s">
        <v>807</v>
      </c>
      <c r="J345" s="186" t="s">
        <v>807</v>
      </c>
    </row>
    <row r="346" customFormat="false" ht="12.75" hidden="false" customHeight="true" outlineLevel="0" collapsed="false">
      <c r="A346" s="177"/>
      <c r="B346" s="178"/>
      <c r="C346" s="115" t="s">
        <v>838</v>
      </c>
      <c r="E346" s="187" t="n">
        <v>5315</v>
      </c>
      <c r="F346" s="202" t="s">
        <v>836</v>
      </c>
      <c r="H346" s="181" t="s">
        <v>807</v>
      </c>
      <c r="J346" s="186" t="s">
        <v>807</v>
      </c>
    </row>
    <row r="347" customFormat="false" ht="26.25" hidden="false" customHeight="false" outlineLevel="0" collapsed="false">
      <c r="A347" s="177"/>
      <c r="B347" s="178"/>
      <c r="C347" s="115" t="s">
        <v>839</v>
      </c>
      <c r="E347" s="187" t="n">
        <v>5315</v>
      </c>
      <c r="F347" s="202" t="s">
        <v>836</v>
      </c>
      <c r="H347" s="181" t="s">
        <v>807</v>
      </c>
      <c r="J347" s="186" t="s">
        <v>807</v>
      </c>
    </row>
    <row r="348" customFormat="false" ht="15" hidden="false" customHeight="false" outlineLevel="0" collapsed="false">
      <c r="A348" s="177"/>
      <c r="B348" s="196"/>
      <c r="C348" s="191" t="s">
        <v>840</v>
      </c>
      <c r="D348" s="139"/>
      <c r="E348" s="187" t="n">
        <v>5315</v>
      </c>
      <c r="F348" s="202" t="s">
        <v>836</v>
      </c>
      <c r="H348" s="181" t="s">
        <v>807</v>
      </c>
      <c r="J348" s="186" t="s">
        <v>807</v>
      </c>
    </row>
    <row r="349" customFormat="false" ht="15" hidden="false" customHeight="false" outlineLevel="0" collapsed="false">
      <c r="A349" s="177"/>
      <c r="B349" s="195" t="s">
        <v>841</v>
      </c>
      <c r="C349" s="103"/>
      <c r="E349" s="192"/>
      <c r="F349" s="193"/>
      <c r="H349" s="181"/>
      <c r="J349" s="186"/>
    </row>
    <row r="350" customFormat="false" ht="15" hidden="false" customHeight="false" outlineLevel="0" collapsed="false">
      <c r="A350" s="177"/>
      <c r="B350" s="178"/>
      <c r="C350" s="103"/>
      <c r="E350" s="192"/>
      <c r="F350" s="193"/>
      <c r="H350" s="181"/>
      <c r="J350" s="186"/>
    </row>
    <row r="351" customFormat="false" ht="15" hidden="false" customHeight="false" outlineLevel="0" collapsed="false">
      <c r="A351" s="177"/>
      <c r="B351" s="195" t="s">
        <v>842</v>
      </c>
      <c r="C351" s="103"/>
      <c r="E351" s="192"/>
      <c r="F351" s="193"/>
      <c r="H351" s="181"/>
      <c r="J351" s="186"/>
    </row>
    <row r="352" customFormat="false" ht="15" hidden="false" customHeight="false" outlineLevel="0" collapsed="false">
      <c r="A352" s="177"/>
      <c r="B352" s="178"/>
      <c r="C352" s="103" t="s">
        <v>843</v>
      </c>
      <c r="E352" s="187" t="n">
        <v>5320</v>
      </c>
      <c r="F352" s="202" t="s">
        <v>844</v>
      </c>
      <c r="H352" s="181" t="s">
        <v>807</v>
      </c>
      <c r="J352" s="186" t="s">
        <v>807</v>
      </c>
    </row>
    <row r="353" customFormat="false" ht="15" hidden="false" customHeight="false" outlineLevel="0" collapsed="false">
      <c r="A353" s="177"/>
      <c r="B353" s="178"/>
      <c r="C353" s="178" t="s">
        <v>845</v>
      </c>
      <c r="E353" s="187" t="n">
        <v>5320</v>
      </c>
      <c r="F353" s="202" t="s">
        <v>844</v>
      </c>
      <c r="H353" s="181" t="s">
        <v>807</v>
      </c>
      <c r="J353" s="186" t="s">
        <v>807</v>
      </c>
    </row>
    <row r="354" customFormat="false" ht="15" hidden="false" customHeight="false" outlineLevel="0" collapsed="false">
      <c r="A354" s="177"/>
      <c r="B354" s="178"/>
      <c r="C354" s="120" t="s">
        <v>846</v>
      </c>
      <c r="E354" s="187" t="n">
        <v>5320</v>
      </c>
      <c r="F354" s="202" t="s">
        <v>844</v>
      </c>
      <c r="H354" s="181" t="s">
        <v>807</v>
      </c>
      <c r="J354" s="186" t="s">
        <v>807</v>
      </c>
    </row>
    <row r="355" customFormat="false" ht="15" hidden="false" customHeight="false" outlineLevel="0" collapsed="false">
      <c r="A355" s="177"/>
      <c r="B355" s="178"/>
      <c r="C355" s="103" t="s">
        <v>847</v>
      </c>
      <c r="E355" s="187" t="n">
        <v>5320</v>
      </c>
      <c r="F355" s="202" t="s">
        <v>844</v>
      </c>
      <c r="H355" s="181" t="s">
        <v>807</v>
      </c>
      <c r="J355" s="186" t="s">
        <v>807</v>
      </c>
    </row>
    <row r="356" customFormat="false" ht="15" hidden="false" customHeight="false" outlineLevel="0" collapsed="false">
      <c r="A356" s="177"/>
      <c r="B356" s="178"/>
      <c r="C356" s="103" t="s">
        <v>848</v>
      </c>
      <c r="E356" s="187" t="n">
        <v>5320</v>
      </c>
      <c r="F356" s="202" t="s">
        <v>844</v>
      </c>
      <c r="H356" s="181" t="s">
        <v>807</v>
      </c>
      <c r="J356" s="186" t="s">
        <v>807</v>
      </c>
    </row>
    <row r="357" customFormat="false" ht="15" hidden="false" customHeight="false" outlineLevel="0" collapsed="false">
      <c r="A357" s="177"/>
      <c r="B357" s="196"/>
      <c r="C357" s="191" t="s">
        <v>849</v>
      </c>
      <c r="D357" s="139"/>
      <c r="E357" s="187" t="n">
        <v>5320</v>
      </c>
      <c r="F357" s="202" t="s">
        <v>844</v>
      </c>
      <c r="H357" s="181" t="s">
        <v>807</v>
      </c>
      <c r="J357" s="186" t="s">
        <v>807</v>
      </c>
    </row>
    <row r="358" customFormat="false" ht="15" hidden="false" customHeight="false" outlineLevel="0" collapsed="false">
      <c r="A358" s="177"/>
      <c r="B358" s="195" t="s">
        <v>850</v>
      </c>
      <c r="C358" s="103"/>
      <c r="E358" s="192"/>
      <c r="F358" s="193"/>
      <c r="H358" s="181"/>
      <c r="J358" s="186"/>
    </row>
    <row r="359" customFormat="false" ht="15" hidden="false" customHeight="false" outlineLevel="0" collapsed="false">
      <c r="A359" s="177"/>
      <c r="B359" s="178"/>
      <c r="C359" s="103"/>
      <c r="E359" s="192"/>
      <c r="F359" s="193"/>
      <c r="H359" s="181"/>
      <c r="J359" s="186"/>
    </row>
    <row r="360" customFormat="false" ht="15" hidden="false" customHeight="false" outlineLevel="0" collapsed="false">
      <c r="A360" s="177"/>
      <c r="B360" s="195" t="s">
        <v>851</v>
      </c>
      <c r="C360" s="103"/>
      <c r="E360" s="192"/>
      <c r="F360" s="193"/>
      <c r="H360" s="181"/>
      <c r="J360" s="186"/>
    </row>
    <row r="361" customFormat="false" ht="12.75" hidden="false" customHeight="true" outlineLevel="0" collapsed="false">
      <c r="A361" s="177"/>
      <c r="B361" s="178"/>
      <c r="C361" s="103" t="s">
        <v>852</v>
      </c>
      <c r="E361" s="187" t="n">
        <v>5325</v>
      </c>
      <c r="F361" s="202" t="s">
        <v>853</v>
      </c>
      <c r="H361" s="181" t="s">
        <v>807</v>
      </c>
      <c r="J361" s="186" t="s">
        <v>807</v>
      </c>
    </row>
    <row r="362" customFormat="false" ht="15" hidden="false" customHeight="false" outlineLevel="0" collapsed="false">
      <c r="A362" s="177"/>
      <c r="B362" s="178"/>
      <c r="C362" s="103" t="s">
        <v>854</v>
      </c>
      <c r="E362" s="187" t="n">
        <v>5325</v>
      </c>
      <c r="F362" s="202" t="s">
        <v>853</v>
      </c>
      <c r="H362" s="181" t="s">
        <v>807</v>
      </c>
      <c r="J362" s="186" t="s">
        <v>807</v>
      </c>
    </row>
    <row r="363" customFormat="false" ht="15" hidden="false" customHeight="false" outlineLevel="0" collapsed="false">
      <c r="A363" s="177"/>
      <c r="B363" s="178"/>
      <c r="C363" s="103" t="s">
        <v>855</v>
      </c>
      <c r="E363" s="187" t="n">
        <v>5325</v>
      </c>
      <c r="F363" s="202" t="s">
        <v>853</v>
      </c>
      <c r="H363" s="181" t="s">
        <v>807</v>
      </c>
      <c r="J363" s="186" t="s">
        <v>807</v>
      </c>
    </row>
    <row r="364" customFormat="false" ht="15" hidden="false" customHeight="false" outlineLevel="0" collapsed="false">
      <c r="A364" s="177"/>
      <c r="B364" s="178"/>
      <c r="C364" s="103" t="s">
        <v>856</v>
      </c>
      <c r="E364" s="187" t="n">
        <v>5325</v>
      </c>
      <c r="F364" s="202" t="s">
        <v>853</v>
      </c>
      <c r="H364" s="181" t="s">
        <v>807</v>
      </c>
      <c r="J364" s="186" t="s">
        <v>807</v>
      </c>
    </row>
    <row r="365" customFormat="false" ht="15" hidden="false" customHeight="false" outlineLevel="0" collapsed="false">
      <c r="A365" s="177"/>
      <c r="B365" s="178"/>
      <c r="C365" s="103" t="s">
        <v>857</v>
      </c>
      <c r="E365" s="187" t="n">
        <v>5325</v>
      </c>
      <c r="F365" s="202" t="s">
        <v>853</v>
      </c>
      <c r="H365" s="181" t="s">
        <v>807</v>
      </c>
      <c r="J365" s="186" t="s">
        <v>807</v>
      </c>
    </row>
    <row r="366" customFormat="false" ht="15" hidden="false" customHeight="false" outlineLevel="0" collapsed="false">
      <c r="A366" s="177"/>
      <c r="B366" s="178"/>
      <c r="C366" s="120" t="s">
        <v>858</v>
      </c>
      <c r="E366" s="187" t="n">
        <v>5325</v>
      </c>
      <c r="F366" s="202" t="s">
        <v>853</v>
      </c>
      <c r="H366" s="181" t="s">
        <v>807</v>
      </c>
      <c r="J366" s="186" t="s">
        <v>807</v>
      </c>
    </row>
    <row r="367" customFormat="false" ht="15" hidden="false" customHeight="false" outlineLevel="0" collapsed="false">
      <c r="A367" s="177"/>
      <c r="B367" s="178"/>
      <c r="C367" s="103" t="s">
        <v>859</v>
      </c>
      <c r="E367" s="187" t="n">
        <v>5325</v>
      </c>
      <c r="F367" s="202" t="s">
        <v>853</v>
      </c>
      <c r="H367" s="181" t="s">
        <v>807</v>
      </c>
      <c r="J367" s="186" t="s">
        <v>807</v>
      </c>
    </row>
    <row r="368" customFormat="false" ht="15" hidden="false" customHeight="false" outlineLevel="0" collapsed="false">
      <c r="A368" s="177"/>
      <c r="B368" s="178"/>
      <c r="C368" s="103" t="s">
        <v>860</v>
      </c>
      <c r="E368" s="187" t="n">
        <v>5325</v>
      </c>
      <c r="F368" s="202" t="s">
        <v>853</v>
      </c>
      <c r="H368" s="181" t="s">
        <v>807</v>
      </c>
      <c r="J368" s="186" t="s">
        <v>807</v>
      </c>
    </row>
    <row r="369" customFormat="false" ht="15" hidden="false" customHeight="false" outlineLevel="0" collapsed="false">
      <c r="A369" s="177"/>
      <c r="B369" s="178"/>
      <c r="C369" s="103" t="s">
        <v>861</v>
      </c>
      <c r="E369" s="187" t="n">
        <v>5325</v>
      </c>
      <c r="F369" s="202" t="s">
        <v>853</v>
      </c>
      <c r="H369" s="181" t="s">
        <v>807</v>
      </c>
      <c r="J369" s="186" t="s">
        <v>807</v>
      </c>
    </row>
    <row r="370" customFormat="false" ht="15" hidden="false" customHeight="false" outlineLevel="0" collapsed="false">
      <c r="A370" s="177"/>
      <c r="B370" s="178"/>
      <c r="C370" s="103" t="s">
        <v>862</v>
      </c>
      <c r="E370" s="187" t="n">
        <v>5325</v>
      </c>
      <c r="F370" s="202" t="s">
        <v>853</v>
      </c>
      <c r="H370" s="181" t="s">
        <v>807</v>
      </c>
      <c r="J370" s="186" t="s">
        <v>807</v>
      </c>
    </row>
    <row r="371" customFormat="false" ht="15" hidden="false" customHeight="false" outlineLevel="0" collapsed="false">
      <c r="A371" s="177"/>
      <c r="B371" s="178"/>
      <c r="C371" s="120" t="s">
        <v>863</v>
      </c>
      <c r="E371" s="187" t="n">
        <v>5325</v>
      </c>
      <c r="F371" s="202" t="s">
        <v>853</v>
      </c>
      <c r="H371" s="181" t="s">
        <v>807</v>
      </c>
      <c r="J371" s="186" t="s">
        <v>807</v>
      </c>
    </row>
    <row r="372" customFormat="false" ht="15" hidden="false" customHeight="false" outlineLevel="0" collapsed="false">
      <c r="A372" s="177"/>
      <c r="B372" s="178"/>
      <c r="C372" s="103" t="s">
        <v>864</v>
      </c>
      <c r="E372" s="187" t="n">
        <v>5325</v>
      </c>
      <c r="F372" s="202" t="s">
        <v>853</v>
      </c>
      <c r="H372" s="181" t="s">
        <v>807</v>
      </c>
      <c r="J372" s="186" t="s">
        <v>807</v>
      </c>
    </row>
    <row r="373" customFormat="false" ht="15" hidden="false" customHeight="false" outlineLevel="0" collapsed="false">
      <c r="A373" s="177"/>
      <c r="B373" s="178"/>
      <c r="C373" s="103" t="s">
        <v>865</v>
      </c>
      <c r="E373" s="187" t="n">
        <v>5325</v>
      </c>
      <c r="F373" s="202" t="s">
        <v>853</v>
      </c>
      <c r="H373" s="181" t="s">
        <v>807</v>
      </c>
      <c r="J373" s="186" t="s">
        <v>807</v>
      </c>
    </row>
    <row r="374" customFormat="false" ht="15" hidden="false" customHeight="false" outlineLevel="0" collapsed="false">
      <c r="A374" s="177"/>
      <c r="B374" s="178"/>
      <c r="C374" s="103" t="s">
        <v>866</v>
      </c>
      <c r="E374" s="187" t="n">
        <v>5325</v>
      </c>
      <c r="F374" s="202" t="s">
        <v>853</v>
      </c>
      <c r="H374" s="181" t="s">
        <v>807</v>
      </c>
      <c r="J374" s="186" t="s">
        <v>807</v>
      </c>
    </row>
    <row r="375" customFormat="false" ht="15" hidden="false" customHeight="false" outlineLevel="0" collapsed="false">
      <c r="A375" s="177"/>
      <c r="B375" s="178"/>
      <c r="C375" s="111" t="s">
        <v>867</v>
      </c>
      <c r="E375" s="187" t="n">
        <v>5325</v>
      </c>
      <c r="F375" s="202" t="s">
        <v>853</v>
      </c>
      <c r="H375" s="181" t="s">
        <v>807</v>
      </c>
      <c r="J375" s="186" t="s">
        <v>807</v>
      </c>
    </row>
    <row r="376" customFormat="false" ht="15" hidden="false" customHeight="false" outlineLevel="0" collapsed="false">
      <c r="A376" s="177"/>
      <c r="B376" s="178"/>
      <c r="C376" s="122" t="s">
        <v>868</v>
      </c>
      <c r="E376" s="187" t="n">
        <v>5325</v>
      </c>
      <c r="F376" s="202" t="s">
        <v>853</v>
      </c>
      <c r="H376" s="181" t="s">
        <v>807</v>
      </c>
      <c r="J376" s="186" t="s">
        <v>807</v>
      </c>
    </row>
    <row r="377" customFormat="false" ht="15" hidden="false" customHeight="false" outlineLevel="0" collapsed="false">
      <c r="A377" s="177"/>
      <c r="B377" s="195" t="s">
        <v>869</v>
      </c>
      <c r="C377" s="103"/>
      <c r="E377" s="192"/>
      <c r="F377" s="193"/>
      <c r="H377" s="181"/>
      <c r="J377" s="186"/>
    </row>
    <row r="378" customFormat="false" ht="15" hidden="false" customHeight="false" outlineLevel="0" collapsed="false">
      <c r="A378" s="177"/>
      <c r="B378" s="195"/>
      <c r="C378" s="103"/>
      <c r="E378" s="192"/>
      <c r="F378" s="193"/>
      <c r="H378" s="181"/>
      <c r="J378" s="186"/>
    </row>
    <row r="379" customFormat="false" ht="15" hidden="false" customHeight="false" outlineLevel="0" collapsed="false">
      <c r="A379" s="177" t="s">
        <v>870</v>
      </c>
      <c r="B379" s="178"/>
      <c r="C379" s="103"/>
      <c r="E379" s="187" t="n">
        <v>5330</v>
      </c>
      <c r="F379" s="206" t="s">
        <v>871</v>
      </c>
      <c r="H379" s="185" t="s">
        <v>872</v>
      </c>
      <c r="J379" s="186"/>
    </row>
    <row r="380" customFormat="false" ht="15" hidden="false" customHeight="false" outlineLevel="0" collapsed="false">
      <c r="A380" s="177"/>
      <c r="B380" s="178"/>
      <c r="C380" s="103"/>
      <c r="E380" s="192"/>
      <c r="F380" s="193"/>
      <c r="H380" s="181"/>
      <c r="J380" s="186"/>
    </row>
    <row r="381" customFormat="false" ht="15" hidden="false" customHeight="false" outlineLevel="0" collapsed="false">
      <c r="A381" s="177" t="s">
        <v>873</v>
      </c>
      <c r="B381" s="178"/>
      <c r="C381" s="103"/>
      <c r="E381" s="192"/>
      <c r="F381" s="193"/>
      <c r="H381" s="185" t="s">
        <v>874</v>
      </c>
      <c r="J381" s="186"/>
    </row>
    <row r="382" customFormat="false" ht="51.75" hidden="false" customHeight="true" outlineLevel="0" collapsed="false">
      <c r="A382" s="177"/>
      <c r="B382" s="122" t="s">
        <v>875</v>
      </c>
      <c r="C382" s="122"/>
      <c r="D382" s="107"/>
      <c r="E382" s="192"/>
      <c r="F382" s="193"/>
      <c r="H382" s="185"/>
      <c r="I382" s="69"/>
      <c r="J382" s="186"/>
    </row>
    <row r="383" customFormat="false" ht="15" hidden="false" customHeight="false" outlineLevel="0" collapsed="false">
      <c r="A383" s="177"/>
      <c r="B383" s="178"/>
      <c r="C383" s="103" t="s">
        <v>876</v>
      </c>
      <c r="E383" s="187"/>
      <c r="F383" s="189"/>
      <c r="H383" s="181"/>
      <c r="J383" s="186"/>
    </row>
    <row r="384" customFormat="false" ht="15" hidden="false" customHeight="false" outlineLevel="0" collapsed="false">
      <c r="A384" s="177"/>
      <c r="B384" s="178"/>
      <c r="C384" s="103" t="s">
        <v>877</v>
      </c>
      <c r="E384" s="187"/>
      <c r="F384" s="189"/>
      <c r="H384" s="181"/>
      <c r="J384" s="186"/>
    </row>
    <row r="385" customFormat="false" ht="15" hidden="false" customHeight="false" outlineLevel="0" collapsed="false">
      <c r="A385" s="177"/>
      <c r="B385" s="178"/>
      <c r="C385" s="111" t="s">
        <v>878</v>
      </c>
      <c r="E385" s="187"/>
      <c r="F385" s="189"/>
      <c r="H385" s="181"/>
      <c r="J385" s="186"/>
    </row>
    <row r="386" customFormat="false" ht="15" hidden="false" customHeight="false" outlineLevel="0" collapsed="false">
      <c r="A386" s="177"/>
      <c r="B386" s="178"/>
      <c r="C386" s="103" t="s">
        <v>879</v>
      </c>
      <c r="E386" s="187"/>
      <c r="F386" s="189"/>
      <c r="H386" s="181"/>
      <c r="J386" s="186"/>
    </row>
    <row r="387" customFormat="false" ht="15" hidden="false" customHeight="false" outlineLevel="0" collapsed="false">
      <c r="A387" s="177"/>
      <c r="B387" s="178"/>
      <c r="C387" s="122" t="s">
        <v>880</v>
      </c>
      <c r="E387" s="187"/>
      <c r="F387" s="189"/>
      <c r="H387" s="181"/>
      <c r="J387" s="186"/>
    </row>
    <row r="388" customFormat="false" ht="15" hidden="false" customHeight="false" outlineLevel="0" collapsed="false">
      <c r="A388" s="177"/>
      <c r="B388" s="178"/>
      <c r="C388" s="122"/>
      <c r="E388" s="187"/>
      <c r="F388" s="189"/>
      <c r="H388" s="181"/>
      <c r="J388" s="186"/>
    </row>
    <row r="389" customFormat="false" ht="15" hidden="false" customHeight="false" outlineLevel="0" collapsed="false">
      <c r="A389" s="177"/>
      <c r="B389" s="195" t="s">
        <v>881</v>
      </c>
      <c r="C389" s="103"/>
      <c r="E389" s="192"/>
      <c r="F389" s="193"/>
      <c r="H389" s="181"/>
      <c r="J389" s="186"/>
    </row>
    <row r="390" customFormat="false" ht="15" hidden="false" customHeight="false" outlineLevel="0" collapsed="false">
      <c r="A390" s="177"/>
      <c r="B390" s="181"/>
      <c r="C390" s="191" t="s">
        <v>882</v>
      </c>
      <c r="D390" s="107"/>
      <c r="E390" s="187" t="n">
        <v>5405</v>
      </c>
      <c r="F390" s="202" t="s">
        <v>883</v>
      </c>
      <c r="H390" s="181" t="s">
        <v>884</v>
      </c>
      <c r="J390" s="186" t="s">
        <v>874</v>
      </c>
    </row>
    <row r="391" customFormat="false" ht="15" hidden="false" customHeight="false" outlineLevel="0" collapsed="false">
      <c r="A391" s="177"/>
      <c r="B391" s="178"/>
      <c r="C391" s="111" t="s">
        <v>885</v>
      </c>
      <c r="E391" s="187" t="n">
        <v>5405</v>
      </c>
      <c r="F391" s="202" t="s">
        <v>883</v>
      </c>
      <c r="H391" s="181" t="s">
        <v>884</v>
      </c>
      <c r="J391" s="186" t="s">
        <v>874</v>
      </c>
    </row>
    <row r="392" customFormat="false" ht="15" hidden="false" customHeight="false" outlineLevel="0" collapsed="false">
      <c r="A392" s="177"/>
      <c r="B392" s="178"/>
      <c r="C392" s="111" t="s">
        <v>886</v>
      </c>
      <c r="E392" s="187" t="n">
        <v>5405</v>
      </c>
      <c r="F392" s="202" t="s">
        <v>883</v>
      </c>
      <c r="H392" s="181" t="s">
        <v>884</v>
      </c>
      <c r="J392" s="186" t="s">
        <v>874</v>
      </c>
    </row>
    <row r="393" customFormat="false" ht="26.25" hidden="false" customHeight="false" outlineLevel="0" collapsed="false">
      <c r="A393" s="177"/>
      <c r="B393" s="178"/>
      <c r="C393" s="111" t="s">
        <v>887</v>
      </c>
      <c r="E393" s="187" t="n">
        <v>5405</v>
      </c>
      <c r="F393" s="202" t="s">
        <v>883</v>
      </c>
      <c r="H393" s="181" t="s">
        <v>884</v>
      </c>
      <c r="J393" s="186" t="s">
        <v>874</v>
      </c>
    </row>
    <row r="394" customFormat="false" ht="26.25" hidden="false" customHeight="false" outlineLevel="0" collapsed="false">
      <c r="A394" s="177"/>
      <c r="B394" s="196"/>
      <c r="C394" s="120" t="s">
        <v>888</v>
      </c>
      <c r="E394" s="187" t="n">
        <v>5405</v>
      </c>
      <c r="F394" s="202" t="s">
        <v>883</v>
      </c>
      <c r="H394" s="181" t="s">
        <v>884</v>
      </c>
      <c r="J394" s="186" t="s">
        <v>874</v>
      </c>
    </row>
    <row r="395" customFormat="false" ht="15" hidden="false" customHeight="false" outlineLevel="0" collapsed="false">
      <c r="A395" s="177"/>
      <c r="B395" s="196"/>
      <c r="C395" s="111" t="s">
        <v>889</v>
      </c>
      <c r="D395" s="139"/>
      <c r="E395" s="187" t="n">
        <v>5405</v>
      </c>
      <c r="F395" s="202" t="s">
        <v>883</v>
      </c>
      <c r="H395" s="181" t="s">
        <v>884</v>
      </c>
      <c r="J395" s="186" t="s">
        <v>874</v>
      </c>
    </row>
    <row r="396" customFormat="false" ht="15" hidden="false" customHeight="false" outlineLevel="0" collapsed="false">
      <c r="A396" s="177"/>
      <c r="B396" s="196"/>
      <c r="C396" s="111" t="s">
        <v>890</v>
      </c>
      <c r="D396" s="139"/>
      <c r="E396" s="187" t="n">
        <v>5405</v>
      </c>
      <c r="F396" s="202" t="s">
        <v>883</v>
      </c>
      <c r="H396" s="181" t="s">
        <v>884</v>
      </c>
      <c r="J396" s="186" t="s">
        <v>874</v>
      </c>
    </row>
    <row r="397" customFormat="false" ht="15" hidden="false" customHeight="false" outlineLevel="0" collapsed="false">
      <c r="A397" s="177"/>
      <c r="B397" s="196"/>
      <c r="C397" s="111" t="s">
        <v>891</v>
      </c>
      <c r="D397" s="139"/>
      <c r="E397" s="187" t="n">
        <v>5405</v>
      </c>
      <c r="F397" s="202" t="s">
        <v>883</v>
      </c>
      <c r="H397" s="181" t="s">
        <v>884</v>
      </c>
      <c r="J397" s="186" t="s">
        <v>874</v>
      </c>
    </row>
    <row r="398" customFormat="false" ht="26.25" hidden="false" customHeight="false" outlineLevel="0" collapsed="false">
      <c r="A398" s="177"/>
      <c r="B398" s="196"/>
      <c r="C398" s="111" t="s">
        <v>892</v>
      </c>
      <c r="D398" s="139"/>
      <c r="E398" s="187" t="n">
        <v>5405</v>
      </c>
      <c r="F398" s="202" t="s">
        <v>883</v>
      </c>
      <c r="H398" s="181" t="s">
        <v>884</v>
      </c>
      <c r="J398" s="186" t="s">
        <v>874</v>
      </c>
    </row>
    <row r="399" customFormat="false" ht="15" hidden="false" customHeight="false" outlineLevel="0" collapsed="false">
      <c r="A399" s="177"/>
      <c r="B399" s="196"/>
      <c r="C399" s="191" t="s">
        <v>548</v>
      </c>
      <c r="D399" s="139"/>
      <c r="E399" s="187" t="n">
        <v>5405</v>
      </c>
      <c r="F399" s="202" t="s">
        <v>883</v>
      </c>
      <c r="H399" s="181" t="s">
        <v>884</v>
      </c>
      <c r="J399" s="186" t="s">
        <v>874</v>
      </c>
    </row>
    <row r="400" customFormat="false" ht="15" hidden="false" customHeight="false" outlineLevel="0" collapsed="false">
      <c r="A400" s="177"/>
      <c r="B400" s="195" t="s">
        <v>893</v>
      </c>
      <c r="C400" s="103"/>
      <c r="E400" s="192"/>
      <c r="F400" s="193"/>
      <c r="H400" s="181"/>
      <c r="J400" s="186"/>
    </row>
    <row r="401" customFormat="false" ht="15" hidden="false" customHeight="false" outlineLevel="0" collapsed="false">
      <c r="A401" s="177"/>
      <c r="B401" s="178"/>
      <c r="C401" s="103"/>
      <c r="E401" s="192"/>
      <c r="F401" s="193"/>
      <c r="H401" s="181"/>
      <c r="J401" s="186"/>
    </row>
    <row r="402" customFormat="false" ht="15" hidden="false" customHeight="false" outlineLevel="0" collapsed="false">
      <c r="A402" s="177"/>
      <c r="B402" s="195" t="s">
        <v>894</v>
      </c>
      <c r="C402" s="103"/>
      <c r="E402" s="192"/>
      <c r="F402" s="193"/>
      <c r="H402" s="181"/>
      <c r="J402" s="186"/>
    </row>
    <row r="403" customFormat="false" ht="15" hidden="false" customHeight="false" outlineLevel="0" collapsed="false">
      <c r="A403" s="177"/>
      <c r="B403" s="181"/>
      <c r="C403" s="191" t="s">
        <v>895</v>
      </c>
      <c r="D403" s="107"/>
      <c r="E403" s="187" t="n">
        <v>5410</v>
      </c>
      <c r="F403" s="202" t="s">
        <v>773</v>
      </c>
      <c r="H403" s="181" t="s">
        <v>884</v>
      </c>
      <c r="J403" s="186" t="s">
        <v>874</v>
      </c>
    </row>
    <row r="404" customFormat="false" ht="15" hidden="false" customHeight="false" outlineLevel="0" collapsed="false">
      <c r="A404" s="177"/>
      <c r="B404" s="178"/>
      <c r="C404" s="103" t="s">
        <v>896</v>
      </c>
      <c r="E404" s="187" t="n">
        <v>5410</v>
      </c>
      <c r="F404" s="202" t="s">
        <v>773</v>
      </c>
      <c r="H404" s="181" t="s">
        <v>884</v>
      </c>
      <c r="J404" s="186" t="s">
        <v>874</v>
      </c>
    </row>
    <row r="405" customFormat="false" ht="26.25" hidden="false" customHeight="false" outlineLevel="0" collapsed="false">
      <c r="A405" s="177"/>
      <c r="B405" s="196"/>
      <c r="C405" s="111" t="s">
        <v>897</v>
      </c>
      <c r="D405" s="139"/>
      <c r="E405" s="187" t="n">
        <v>5410</v>
      </c>
      <c r="F405" s="202" t="s">
        <v>773</v>
      </c>
      <c r="H405" s="181" t="s">
        <v>884</v>
      </c>
      <c r="J405" s="186" t="s">
        <v>874</v>
      </c>
    </row>
    <row r="406" customFormat="false" ht="15" hidden="false" customHeight="false" outlineLevel="0" collapsed="false">
      <c r="A406" s="177"/>
      <c r="B406" s="196"/>
      <c r="C406" s="191" t="s">
        <v>548</v>
      </c>
      <c r="D406" s="139"/>
      <c r="E406" s="187" t="n">
        <v>5410</v>
      </c>
      <c r="F406" s="202" t="s">
        <v>773</v>
      </c>
      <c r="H406" s="181" t="s">
        <v>884</v>
      </c>
      <c r="J406" s="186" t="s">
        <v>874</v>
      </c>
    </row>
    <row r="407" customFormat="false" ht="15" hidden="false" customHeight="false" outlineLevel="0" collapsed="false">
      <c r="A407" s="177"/>
      <c r="B407" s="195" t="s">
        <v>898</v>
      </c>
      <c r="C407" s="103"/>
      <c r="E407" s="192"/>
      <c r="F407" s="193"/>
      <c r="H407" s="181"/>
      <c r="J407" s="186"/>
    </row>
    <row r="408" customFormat="false" ht="15" hidden="false" customHeight="false" outlineLevel="0" collapsed="false">
      <c r="A408" s="177"/>
      <c r="B408" s="178"/>
      <c r="C408" s="103"/>
      <c r="E408" s="192"/>
      <c r="F408" s="193"/>
      <c r="H408" s="181"/>
      <c r="J408" s="186"/>
    </row>
    <row r="409" customFormat="false" ht="15" hidden="false" customHeight="false" outlineLevel="0" collapsed="false">
      <c r="A409" s="177"/>
      <c r="B409" s="195" t="s">
        <v>899</v>
      </c>
      <c r="C409" s="103"/>
      <c r="E409" s="192"/>
      <c r="F409" s="193"/>
      <c r="H409" s="181"/>
      <c r="J409" s="186"/>
    </row>
    <row r="410" customFormat="false" ht="15" hidden="false" customHeight="false" outlineLevel="0" collapsed="false">
      <c r="A410" s="177"/>
      <c r="B410" s="178"/>
      <c r="C410" s="103" t="s">
        <v>900</v>
      </c>
      <c r="E410" s="187" t="n">
        <v>5415</v>
      </c>
      <c r="F410" s="202" t="s">
        <v>901</v>
      </c>
      <c r="H410" s="181" t="s">
        <v>899</v>
      </c>
      <c r="J410" s="186" t="s">
        <v>874</v>
      </c>
    </row>
    <row r="411" customFormat="false" ht="15" hidden="false" customHeight="false" outlineLevel="0" collapsed="false">
      <c r="A411" s="177"/>
      <c r="B411" s="178"/>
      <c r="C411" s="103" t="s">
        <v>902</v>
      </c>
      <c r="E411" s="187" t="n">
        <v>5415</v>
      </c>
      <c r="F411" s="202" t="s">
        <v>901</v>
      </c>
      <c r="H411" s="181" t="s">
        <v>899</v>
      </c>
      <c r="J411" s="186" t="s">
        <v>874</v>
      </c>
    </row>
    <row r="412" customFormat="false" ht="15" hidden="false" customHeight="false" outlineLevel="0" collapsed="false">
      <c r="A412" s="177"/>
      <c r="B412" s="178"/>
      <c r="C412" s="103" t="s">
        <v>903</v>
      </c>
      <c r="E412" s="187" t="n">
        <v>5415</v>
      </c>
      <c r="F412" s="202" t="s">
        <v>901</v>
      </c>
      <c r="H412" s="181" t="s">
        <v>899</v>
      </c>
      <c r="J412" s="186" t="s">
        <v>874</v>
      </c>
    </row>
    <row r="413" customFormat="false" ht="15" hidden="false" customHeight="false" outlineLevel="0" collapsed="false">
      <c r="A413" s="177"/>
      <c r="B413" s="178"/>
      <c r="C413" s="103" t="s">
        <v>904</v>
      </c>
      <c r="E413" s="187" t="n">
        <v>5415</v>
      </c>
      <c r="F413" s="202" t="s">
        <v>901</v>
      </c>
      <c r="H413" s="181" t="s">
        <v>899</v>
      </c>
      <c r="J413" s="186" t="s">
        <v>874</v>
      </c>
    </row>
    <row r="414" customFormat="false" ht="15" hidden="false" customHeight="true" outlineLevel="0" collapsed="false">
      <c r="A414" s="177"/>
      <c r="B414" s="178"/>
      <c r="C414" s="103" t="s">
        <v>905</v>
      </c>
      <c r="E414" s="187" t="n">
        <v>5415</v>
      </c>
      <c r="F414" s="202" t="s">
        <v>901</v>
      </c>
      <c r="H414" s="181" t="s">
        <v>899</v>
      </c>
      <c r="J414" s="186" t="s">
        <v>874</v>
      </c>
    </row>
    <row r="415" s="117" customFormat="true" ht="15" hidden="false" customHeight="false" outlineLevel="0" collapsed="false">
      <c r="A415" s="208"/>
      <c r="B415" s="209"/>
      <c r="C415" s="209" t="s">
        <v>906</v>
      </c>
      <c r="D415" s="65"/>
      <c r="E415" s="192" t="n">
        <v>5415</v>
      </c>
      <c r="F415" s="210" t="s">
        <v>901</v>
      </c>
      <c r="G415" s="3"/>
      <c r="H415" s="181" t="s">
        <v>899</v>
      </c>
      <c r="I415" s="211"/>
      <c r="J415" s="186" t="s">
        <v>874</v>
      </c>
    </row>
    <row r="416" s="117" customFormat="true" ht="15" hidden="false" customHeight="false" outlineLevel="0" collapsed="false">
      <c r="A416" s="208"/>
      <c r="B416" s="209"/>
      <c r="C416" s="209" t="s">
        <v>907</v>
      </c>
      <c r="D416" s="65"/>
      <c r="E416" s="192" t="n">
        <v>5415</v>
      </c>
      <c r="F416" s="210" t="s">
        <v>901</v>
      </c>
      <c r="G416" s="3"/>
      <c r="H416" s="181" t="s">
        <v>899</v>
      </c>
      <c r="I416" s="211"/>
      <c r="J416" s="186" t="s">
        <v>874</v>
      </c>
    </row>
    <row r="417" s="117" customFormat="true" ht="15" hidden="false" customHeight="false" outlineLevel="0" collapsed="false">
      <c r="A417" s="208"/>
      <c r="B417" s="209"/>
      <c r="C417" s="209" t="s">
        <v>908</v>
      </c>
      <c r="D417" s="65"/>
      <c r="E417" s="192" t="n">
        <v>5415</v>
      </c>
      <c r="F417" s="210" t="s">
        <v>901</v>
      </c>
      <c r="G417" s="3"/>
      <c r="H417" s="181" t="s">
        <v>899</v>
      </c>
      <c r="I417" s="211"/>
      <c r="J417" s="186" t="s">
        <v>874</v>
      </c>
    </row>
    <row r="418" customFormat="false" ht="15" hidden="false" customHeight="false" outlineLevel="0" collapsed="false">
      <c r="A418" s="177"/>
      <c r="B418" s="178"/>
      <c r="C418" s="122" t="s">
        <v>909</v>
      </c>
      <c r="E418" s="187" t="n">
        <v>5415</v>
      </c>
      <c r="F418" s="202" t="s">
        <v>901</v>
      </c>
      <c r="H418" s="181" t="s">
        <v>899</v>
      </c>
      <c r="J418" s="186" t="s">
        <v>874</v>
      </c>
    </row>
    <row r="419" customFormat="false" ht="15" hidden="false" customHeight="false" outlineLevel="0" collapsed="false">
      <c r="A419" s="177"/>
      <c r="B419" s="195" t="s">
        <v>910</v>
      </c>
      <c r="C419" s="103"/>
      <c r="E419" s="192"/>
      <c r="F419" s="193"/>
      <c r="H419" s="181"/>
      <c r="J419" s="186"/>
    </row>
    <row r="420" customFormat="false" ht="15" hidden="false" customHeight="false" outlineLevel="0" collapsed="false">
      <c r="A420" s="177"/>
      <c r="B420" s="178"/>
      <c r="C420" s="103"/>
      <c r="E420" s="192"/>
      <c r="F420" s="193"/>
      <c r="H420" s="181"/>
      <c r="J420" s="186"/>
    </row>
    <row r="421" customFormat="false" ht="15" hidden="false" customHeight="false" outlineLevel="0" collapsed="false">
      <c r="A421" s="177"/>
      <c r="B421" s="195" t="s">
        <v>911</v>
      </c>
      <c r="C421" s="103"/>
      <c r="E421" s="192"/>
      <c r="F421" s="193"/>
      <c r="H421" s="181"/>
      <c r="J421" s="186"/>
    </row>
    <row r="422" customFormat="false" ht="15" hidden="false" customHeight="false" outlineLevel="0" collapsed="false">
      <c r="A422" s="177"/>
      <c r="B422" s="178"/>
      <c r="C422" s="103" t="s">
        <v>912</v>
      </c>
      <c r="E422" s="187" t="n">
        <v>5420</v>
      </c>
      <c r="F422" s="202" t="s">
        <v>913</v>
      </c>
      <c r="H422" s="181" t="s">
        <v>911</v>
      </c>
      <c r="J422" s="186" t="s">
        <v>874</v>
      </c>
    </row>
    <row r="423" customFormat="false" ht="15" hidden="false" customHeight="false" outlineLevel="0" collapsed="false">
      <c r="A423" s="177"/>
      <c r="B423" s="178"/>
      <c r="C423" s="178" t="s">
        <v>914</v>
      </c>
      <c r="E423" s="187" t="n">
        <v>5420</v>
      </c>
      <c r="F423" s="202" t="s">
        <v>913</v>
      </c>
      <c r="H423" s="181" t="s">
        <v>911</v>
      </c>
      <c r="J423" s="186" t="s">
        <v>874</v>
      </c>
    </row>
    <row r="424" customFormat="false" ht="15" hidden="false" customHeight="false" outlineLevel="0" collapsed="false">
      <c r="A424" s="177"/>
      <c r="B424" s="178"/>
      <c r="C424" s="178" t="s">
        <v>915</v>
      </c>
      <c r="E424" s="187" t="n">
        <v>5420</v>
      </c>
      <c r="F424" s="202" t="s">
        <v>913</v>
      </c>
      <c r="H424" s="181" t="s">
        <v>911</v>
      </c>
      <c r="J424" s="186" t="s">
        <v>874</v>
      </c>
    </row>
    <row r="425" customFormat="false" ht="15" hidden="false" customHeight="false" outlineLevel="0" collapsed="false">
      <c r="A425" s="177"/>
      <c r="B425" s="178"/>
      <c r="C425" s="178" t="s">
        <v>916</v>
      </c>
      <c r="E425" s="187" t="n">
        <v>5420</v>
      </c>
      <c r="F425" s="202" t="s">
        <v>913</v>
      </c>
      <c r="H425" s="181" t="s">
        <v>911</v>
      </c>
      <c r="J425" s="186" t="s">
        <v>874</v>
      </c>
    </row>
    <row r="426" s="117" customFormat="true" ht="15" hidden="false" customHeight="false" outlineLevel="0" collapsed="false">
      <c r="A426" s="190"/>
      <c r="B426" s="181"/>
      <c r="C426" s="181" t="s">
        <v>917</v>
      </c>
      <c r="D426" s="65"/>
      <c r="E426" s="192" t="n">
        <v>5420</v>
      </c>
      <c r="F426" s="210" t="s">
        <v>913</v>
      </c>
      <c r="G426" s="3"/>
      <c r="H426" s="181" t="s">
        <v>911</v>
      </c>
      <c r="I426" s="162"/>
      <c r="J426" s="186" t="s">
        <v>874</v>
      </c>
    </row>
    <row r="427" s="117" customFormat="true" ht="15" hidden="false" customHeight="false" outlineLevel="0" collapsed="false">
      <c r="A427" s="208"/>
      <c r="B427" s="209"/>
      <c r="C427" s="209" t="s">
        <v>906</v>
      </c>
      <c r="D427" s="65"/>
      <c r="E427" s="192" t="n">
        <v>5420</v>
      </c>
      <c r="F427" s="181" t="s">
        <v>913</v>
      </c>
      <c r="G427" s="3"/>
      <c r="H427" s="181" t="s">
        <v>911</v>
      </c>
      <c r="I427" s="211"/>
      <c r="J427" s="186" t="s">
        <v>874</v>
      </c>
    </row>
    <row r="428" s="117" customFormat="true" ht="15" hidden="false" customHeight="false" outlineLevel="0" collapsed="false">
      <c r="A428" s="208"/>
      <c r="B428" s="209"/>
      <c r="C428" s="209" t="s">
        <v>907</v>
      </c>
      <c r="D428" s="65"/>
      <c r="E428" s="192" t="n">
        <v>5420</v>
      </c>
      <c r="F428" s="181" t="s">
        <v>913</v>
      </c>
      <c r="G428" s="3"/>
      <c r="H428" s="181" t="s">
        <v>911</v>
      </c>
      <c r="I428" s="211"/>
      <c r="J428" s="186" t="s">
        <v>874</v>
      </c>
    </row>
    <row r="429" s="117" customFormat="true" ht="15" hidden="false" customHeight="false" outlineLevel="0" collapsed="false">
      <c r="A429" s="208"/>
      <c r="B429" s="209"/>
      <c r="C429" s="209" t="s">
        <v>908</v>
      </c>
      <c r="D429" s="65"/>
      <c r="E429" s="192" t="n">
        <v>5420</v>
      </c>
      <c r="F429" s="181" t="s">
        <v>913</v>
      </c>
      <c r="G429" s="3"/>
      <c r="H429" s="181" t="s">
        <v>911</v>
      </c>
      <c r="I429" s="211"/>
      <c r="J429" s="186" t="s">
        <v>874</v>
      </c>
    </row>
    <row r="430" customFormat="false" ht="26.25" hidden="false" customHeight="false" outlineLevel="0" collapsed="false">
      <c r="A430" s="177"/>
      <c r="B430" s="178"/>
      <c r="C430" s="103" t="s">
        <v>918</v>
      </c>
      <c r="E430" s="187" t="n">
        <v>5420</v>
      </c>
      <c r="F430" s="202" t="s">
        <v>913</v>
      </c>
      <c r="H430" s="181" t="s">
        <v>911</v>
      </c>
      <c r="J430" s="186" t="s">
        <v>874</v>
      </c>
    </row>
    <row r="431" customFormat="false" ht="26.25" hidden="false" customHeight="false" outlineLevel="0" collapsed="false">
      <c r="A431" s="177"/>
      <c r="B431" s="178"/>
      <c r="C431" s="103" t="s">
        <v>919</v>
      </c>
      <c r="E431" s="187" t="n">
        <v>5420</v>
      </c>
      <c r="F431" s="202" t="s">
        <v>913</v>
      </c>
      <c r="H431" s="181" t="s">
        <v>911</v>
      </c>
      <c r="J431" s="186" t="s">
        <v>874</v>
      </c>
    </row>
    <row r="432" customFormat="false" ht="15" hidden="false" customHeight="false" outlineLevel="0" collapsed="false">
      <c r="A432" s="177"/>
      <c r="B432" s="178"/>
      <c r="C432" s="111" t="s">
        <v>920</v>
      </c>
      <c r="E432" s="187" t="n">
        <v>5420</v>
      </c>
      <c r="F432" s="202" t="s">
        <v>913</v>
      </c>
      <c r="H432" s="181" t="s">
        <v>911</v>
      </c>
      <c r="J432" s="186" t="s">
        <v>874</v>
      </c>
    </row>
    <row r="433" customFormat="false" ht="15" hidden="false" customHeight="false" outlineLevel="0" collapsed="false">
      <c r="A433" s="177"/>
      <c r="B433" s="178"/>
      <c r="C433" s="115" t="s">
        <v>921</v>
      </c>
      <c r="E433" s="187" t="n">
        <v>5420</v>
      </c>
      <c r="F433" s="202" t="s">
        <v>913</v>
      </c>
      <c r="H433" s="181" t="s">
        <v>911</v>
      </c>
      <c r="J433" s="186" t="s">
        <v>874</v>
      </c>
    </row>
    <row r="434" customFormat="false" ht="15" hidden="false" customHeight="false" outlineLevel="0" collapsed="false">
      <c r="A434" s="177"/>
      <c r="B434" s="178"/>
      <c r="C434" s="122" t="s">
        <v>922</v>
      </c>
      <c r="E434" s="187" t="n">
        <v>5420</v>
      </c>
      <c r="F434" s="202" t="s">
        <v>913</v>
      </c>
      <c r="H434" s="181" t="s">
        <v>911</v>
      </c>
      <c r="J434" s="186" t="s">
        <v>874</v>
      </c>
    </row>
    <row r="435" customFormat="false" ht="15" hidden="false" customHeight="false" outlineLevel="0" collapsed="false">
      <c r="A435" s="177"/>
      <c r="B435" s="195" t="s">
        <v>923</v>
      </c>
      <c r="C435" s="103"/>
      <c r="E435" s="192"/>
      <c r="F435" s="193"/>
      <c r="H435" s="181"/>
      <c r="J435" s="186"/>
    </row>
    <row r="436" customFormat="false" ht="15" hidden="false" customHeight="false" outlineLevel="0" collapsed="false">
      <c r="A436" s="177"/>
      <c r="B436" s="195"/>
      <c r="C436" s="103"/>
      <c r="E436" s="192"/>
      <c r="F436" s="193"/>
      <c r="H436" s="181"/>
      <c r="J436" s="186"/>
    </row>
    <row r="437" customFormat="false" ht="15" hidden="false" customHeight="false" outlineLevel="0" collapsed="false">
      <c r="A437" s="177" t="s">
        <v>924</v>
      </c>
      <c r="B437" s="178"/>
      <c r="C437" s="103"/>
      <c r="E437" s="187" t="n">
        <v>5425</v>
      </c>
      <c r="F437" s="206" t="s">
        <v>925</v>
      </c>
      <c r="H437" s="185" t="s">
        <v>926</v>
      </c>
      <c r="J437" s="186"/>
    </row>
    <row r="438" customFormat="false" ht="15" hidden="false" customHeight="false" outlineLevel="0" collapsed="false">
      <c r="A438" s="177"/>
      <c r="B438" s="178"/>
      <c r="C438" s="103"/>
      <c r="E438" s="192"/>
      <c r="F438" s="193"/>
      <c r="H438" s="181"/>
      <c r="J438" s="186"/>
    </row>
    <row r="439" customFormat="false" ht="15" hidden="false" customHeight="false" outlineLevel="0" collapsed="false">
      <c r="A439" s="177" t="s">
        <v>927</v>
      </c>
      <c r="B439" s="178"/>
      <c r="C439" s="103"/>
      <c r="E439" s="192"/>
      <c r="F439" s="193"/>
      <c r="H439" s="185" t="s">
        <v>928</v>
      </c>
      <c r="J439" s="186"/>
    </row>
    <row r="440" customFormat="false" ht="51.75" hidden="false" customHeight="true" outlineLevel="0" collapsed="false">
      <c r="A440" s="177"/>
      <c r="B440" s="122" t="s">
        <v>929</v>
      </c>
      <c r="C440" s="122"/>
      <c r="D440" s="107"/>
      <c r="E440" s="192"/>
      <c r="F440" s="193"/>
      <c r="H440" s="185"/>
      <c r="I440" s="69"/>
      <c r="J440" s="186"/>
    </row>
    <row r="441" customFormat="false" ht="26.25" hidden="false" customHeight="false" outlineLevel="0" collapsed="false">
      <c r="A441" s="177"/>
      <c r="B441" s="178"/>
      <c r="C441" s="103" t="s">
        <v>930</v>
      </c>
      <c r="E441" s="187"/>
      <c r="F441" s="189"/>
      <c r="H441" s="181"/>
      <c r="J441" s="186"/>
    </row>
    <row r="442" customFormat="false" ht="15" hidden="false" customHeight="false" outlineLevel="0" collapsed="false">
      <c r="A442" s="177"/>
      <c r="B442" s="178"/>
      <c r="C442" s="103" t="s">
        <v>931</v>
      </c>
      <c r="E442" s="187"/>
      <c r="F442" s="189"/>
      <c r="H442" s="181"/>
      <c r="J442" s="186"/>
    </row>
    <row r="443" customFormat="false" ht="15" hidden="false" customHeight="false" outlineLevel="0" collapsed="false">
      <c r="A443" s="177"/>
      <c r="B443" s="178"/>
      <c r="C443" s="103" t="s">
        <v>932</v>
      </c>
      <c r="E443" s="187"/>
      <c r="F443" s="189"/>
      <c r="H443" s="181"/>
      <c r="J443" s="186"/>
    </row>
    <row r="444" customFormat="false" ht="15" hidden="false" customHeight="false" outlineLevel="0" collapsed="false">
      <c r="A444" s="177"/>
      <c r="B444" s="178"/>
      <c r="C444" s="103" t="s">
        <v>933</v>
      </c>
      <c r="E444" s="187"/>
      <c r="F444" s="189"/>
      <c r="H444" s="181"/>
      <c r="J444" s="186"/>
    </row>
    <row r="445" customFormat="false" ht="15" hidden="false" customHeight="false" outlineLevel="0" collapsed="false">
      <c r="A445" s="177"/>
      <c r="B445" s="178"/>
      <c r="C445" s="103" t="s">
        <v>934</v>
      </c>
      <c r="E445" s="187"/>
      <c r="F445" s="189"/>
      <c r="H445" s="181"/>
      <c r="J445" s="186"/>
    </row>
    <row r="446" customFormat="false" ht="15" hidden="false" customHeight="false" outlineLevel="0" collapsed="false">
      <c r="A446" s="177"/>
      <c r="B446" s="178"/>
      <c r="C446" s="122" t="s">
        <v>935</v>
      </c>
      <c r="E446" s="187"/>
      <c r="F446" s="189"/>
      <c r="H446" s="181"/>
      <c r="J446" s="186"/>
    </row>
    <row r="447" customFormat="false" ht="15" hidden="false" customHeight="false" outlineLevel="0" collapsed="false">
      <c r="A447" s="177"/>
      <c r="B447" s="178"/>
      <c r="C447" s="122"/>
      <c r="E447" s="187"/>
      <c r="F447" s="189"/>
      <c r="H447" s="181"/>
      <c r="J447" s="186"/>
    </row>
    <row r="448" customFormat="false" ht="15" hidden="false" customHeight="false" outlineLevel="0" collapsed="false">
      <c r="A448" s="177"/>
      <c r="B448" s="195" t="s">
        <v>936</v>
      </c>
      <c r="C448" s="103"/>
      <c r="E448" s="192"/>
      <c r="F448" s="193"/>
      <c r="H448" s="181"/>
      <c r="J448" s="186"/>
    </row>
    <row r="449" customFormat="false" ht="15" hidden="false" customHeight="false" outlineLevel="0" collapsed="false">
      <c r="A449" s="177"/>
      <c r="B449" s="181"/>
      <c r="C449" s="191" t="s">
        <v>937</v>
      </c>
      <c r="D449" s="107"/>
      <c r="E449" s="187" t="n">
        <v>5505</v>
      </c>
      <c r="F449" s="202" t="s">
        <v>938</v>
      </c>
      <c r="H449" s="181" t="s">
        <v>939</v>
      </c>
      <c r="J449" s="186" t="s">
        <v>928</v>
      </c>
    </row>
    <row r="450" customFormat="false" ht="15" hidden="false" customHeight="false" outlineLevel="0" collapsed="false">
      <c r="A450" s="177"/>
      <c r="B450" s="178"/>
      <c r="C450" s="115" t="s">
        <v>940</v>
      </c>
      <c r="E450" s="187" t="n">
        <v>5505</v>
      </c>
      <c r="F450" s="202" t="s">
        <v>938</v>
      </c>
      <c r="H450" s="181" t="s">
        <v>939</v>
      </c>
      <c r="J450" s="186" t="s">
        <v>928</v>
      </c>
    </row>
    <row r="451" customFormat="false" ht="15" hidden="false" customHeight="false" outlineLevel="0" collapsed="false">
      <c r="A451" s="177"/>
      <c r="B451" s="178"/>
      <c r="C451" s="111" t="s">
        <v>941</v>
      </c>
      <c r="E451" s="187" t="n">
        <v>5505</v>
      </c>
      <c r="F451" s="202" t="s">
        <v>938</v>
      </c>
      <c r="H451" s="181" t="s">
        <v>939</v>
      </c>
      <c r="J451" s="186" t="s">
        <v>928</v>
      </c>
    </row>
    <row r="452" customFormat="false" ht="26.25" hidden="false" customHeight="false" outlineLevel="0" collapsed="false">
      <c r="A452" s="177"/>
      <c r="B452" s="178"/>
      <c r="C452" s="111" t="s">
        <v>942</v>
      </c>
      <c r="E452" s="187" t="n">
        <v>5505</v>
      </c>
      <c r="F452" s="202" t="s">
        <v>938</v>
      </c>
      <c r="H452" s="181" t="s">
        <v>939</v>
      </c>
      <c r="J452" s="186" t="s">
        <v>928</v>
      </c>
    </row>
    <row r="453" customFormat="false" ht="15" hidden="false" customHeight="false" outlineLevel="0" collapsed="false">
      <c r="A453" s="177"/>
      <c r="B453" s="196"/>
      <c r="C453" s="111" t="s">
        <v>943</v>
      </c>
      <c r="E453" s="187" t="n">
        <v>5505</v>
      </c>
      <c r="F453" s="202" t="s">
        <v>938</v>
      </c>
      <c r="H453" s="181" t="s">
        <v>939</v>
      </c>
      <c r="J453" s="186" t="s">
        <v>928</v>
      </c>
    </row>
    <row r="454" customFormat="false" ht="15" hidden="false" customHeight="false" outlineLevel="0" collapsed="false">
      <c r="A454" s="177"/>
      <c r="B454" s="196"/>
      <c r="C454" s="111" t="s">
        <v>944</v>
      </c>
      <c r="D454" s="139"/>
      <c r="E454" s="187" t="n">
        <v>5505</v>
      </c>
      <c r="F454" s="202" t="s">
        <v>938</v>
      </c>
      <c r="H454" s="181" t="s">
        <v>939</v>
      </c>
      <c r="J454" s="186" t="s">
        <v>928</v>
      </c>
    </row>
    <row r="455" customFormat="false" ht="15" hidden="false" customHeight="false" outlineLevel="0" collapsed="false">
      <c r="A455" s="177"/>
      <c r="B455" s="196"/>
      <c r="C455" s="111" t="s">
        <v>945</v>
      </c>
      <c r="D455" s="139"/>
      <c r="E455" s="187" t="n">
        <v>5505</v>
      </c>
      <c r="F455" s="202" t="s">
        <v>938</v>
      </c>
      <c r="H455" s="181" t="s">
        <v>939</v>
      </c>
      <c r="J455" s="186" t="s">
        <v>928</v>
      </c>
    </row>
    <row r="456" customFormat="false" ht="15" hidden="false" customHeight="false" outlineLevel="0" collapsed="false">
      <c r="A456" s="177"/>
      <c r="B456" s="196"/>
      <c r="C456" s="111" t="s">
        <v>946</v>
      </c>
      <c r="D456" s="139"/>
      <c r="E456" s="187" t="n">
        <v>5505</v>
      </c>
      <c r="F456" s="202" t="s">
        <v>938</v>
      </c>
      <c r="H456" s="181" t="s">
        <v>939</v>
      </c>
      <c r="J456" s="186" t="s">
        <v>928</v>
      </c>
    </row>
    <row r="457" customFormat="false" ht="26.25" hidden="false" customHeight="false" outlineLevel="0" collapsed="false">
      <c r="A457" s="177"/>
      <c r="B457" s="196"/>
      <c r="C457" s="111" t="s">
        <v>947</v>
      </c>
      <c r="D457" s="139"/>
      <c r="E457" s="187" t="n">
        <v>5505</v>
      </c>
      <c r="F457" s="202" t="s">
        <v>938</v>
      </c>
      <c r="H457" s="181" t="s">
        <v>939</v>
      </c>
      <c r="J457" s="186" t="s">
        <v>928</v>
      </c>
    </row>
    <row r="458" customFormat="false" ht="15" hidden="false" customHeight="false" outlineLevel="0" collapsed="false">
      <c r="A458" s="177"/>
      <c r="B458" s="196"/>
      <c r="C458" s="191" t="s">
        <v>548</v>
      </c>
      <c r="D458" s="139"/>
      <c r="E458" s="187" t="n">
        <v>5505</v>
      </c>
      <c r="F458" s="202" t="s">
        <v>938</v>
      </c>
      <c r="H458" s="181" t="s">
        <v>939</v>
      </c>
      <c r="J458" s="186" t="s">
        <v>928</v>
      </c>
    </row>
    <row r="459" customFormat="false" ht="15" hidden="false" customHeight="false" outlineLevel="0" collapsed="false">
      <c r="A459" s="177"/>
      <c r="B459" s="195" t="s">
        <v>948</v>
      </c>
      <c r="C459" s="103"/>
      <c r="E459" s="192"/>
      <c r="F459" s="193"/>
      <c r="H459" s="181"/>
      <c r="J459" s="186"/>
    </row>
    <row r="460" customFormat="false" ht="15" hidden="false" customHeight="false" outlineLevel="0" collapsed="false">
      <c r="A460" s="177"/>
      <c r="B460" s="178"/>
      <c r="C460" s="103"/>
      <c r="E460" s="192"/>
      <c r="F460" s="193"/>
      <c r="H460" s="181"/>
      <c r="J460" s="186"/>
    </row>
    <row r="461" customFormat="false" ht="15" hidden="false" customHeight="false" outlineLevel="0" collapsed="false">
      <c r="A461" s="177"/>
      <c r="B461" s="195" t="s">
        <v>949</v>
      </c>
      <c r="C461" s="103"/>
      <c r="E461" s="192"/>
      <c r="F461" s="193"/>
      <c r="H461" s="181"/>
      <c r="J461" s="186"/>
    </row>
    <row r="462" customFormat="false" ht="15" hidden="false" customHeight="false" outlineLevel="0" collapsed="false">
      <c r="A462" s="177"/>
      <c r="B462" s="181"/>
      <c r="C462" s="191" t="s">
        <v>950</v>
      </c>
      <c r="D462" s="107"/>
      <c r="E462" s="187" t="n">
        <v>5510</v>
      </c>
      <c r="F462" s="202" t="s">
        <v>773</v>
      </c>
      <c r="H462" s="181" t="s">
        <v>939</v>
      </c>
      <c r="J462" s="186" t="s">
        <v>928</v>
      </c>
    </row>
    <row r="463" customFormat="false" ht="15" hidden="false" customHeight="false" outlineLevel="0" collapsed="false">
      <c r="A463" s="177"/>
      <c r="B463" s="178"/>
      <c r="C463" s="115" t="s">
        <v>951</v>
      </c>
      <c r="E463" s="187" t="n">
        <v>5510</v>
      </c>
      <c r="F463" s="202" t="s">
        <v>773</v>
      </c>
      <c r="H463" s="181" t="s">
        <v>939</v>
      </c>
      <c r="J463" s="186" t="s">
        <v>928</v>
      </c>
    </row>
    <row r="464" customFormat="false" ht="15" hidden="false" customHeight="false" outlineLevel="0" collapsed="false">
      <c r="A464" s="177"/>
      <c r="B464" s="178"/>
      <c r="C464" s="115" t="s">
        <v>952</v>
      </c>
      <c r="E464" s="187" t="n">
        <v>5510</v>
      </c>
      <c r="F464" s="202" t="s">
        <v>773</v>
      </c>
      <c r="H464" s="181" t="s">
        <v>939</v>
      </c>
      <c r="J464" s="186" t="s">
        <v>928</v>
      </c>
    </row>
    <row r="465" customFormat="false" ht="15" hidden="false" customHeight="false" outlineLevel="0" collapsed="false">
      <c r="A465" s="177"/>
      <c r="B465" s="178"/>
      <c r="C465" s="120" t="s">
        <v>953</v>
      </c>
      <c r="E465" s="187" t="n">
        <v>5510</v>
      </c>
      <c r="F465" s="202" t="s">
        <v>773</v>
      </c>
      <c r="H465" s="181" t="s">
        <v>939</v>
      </c>
      <c r="J465" s="186" t="s">
        <v>928</v>
      </c>
    </row>
    <row r="466" customFormat="false" ht="26.25" hidden="false" customHeight="false" outlineLevel="0" collapsed="false">
      <c r="A466" s="177"/>
      <c r="B466" s="196"/>
      <c r="C466" s="111" t="s">
        <v>954</v>
      </c>
      <c r="D466" s="139"/>
      <c r="E466" s="187" t="n">
        <v>5510</v>
      </c>
      <c r="F466" s="202" t="s">
        <v>773</v>
      </c>
      <c r="H466" s="181" t="s">
        <v>939</v>
      </c>
      <c r="J466" s="186" t="s">
        <v>928</v>
      </c>
    </row>
    <row r="467" customFormat="false" ht="15" hidden="false" customHeight="false" outlineLevel="0" collapsed="false">
      <c r="A467" s="177"/>
      <c r="B467" s="196"/>
      <c r="C467" s="191" t="s">
        <v>548</v>
      </c>
      <c r="D467" s="139"/>
      <c r="E467" s="187" t="n">
        <v>5510</v>
      </c>
      <c r="F467" s="202" t="s">
        <v>773</v>
      </c>
      <c r="H467" s="181" t="s">
        <v>939</v>
      </c>
      <c r="J467" s="186" t="s">
        <v>928</v>
      </c>
    </row>
    <row r="468" customFormat="false" ht="15" hidden="false" customHeight="false" outlineLevel="0" collapsed="false">
      <c r="A468" s="177"/>
      <c r="B468" s="195" t="s">
        <v>955</v>
      </c>
      <c r="C468" s="103"/>
      <c r="E468" s="192"/>
      <c r="F468" s="193"/>
      <c r="H468" s="181"/>
      <c r="J468" s="186"/>
    </row>
    <row r="469" customFormat="false" ht="15" hidden="false" customHeight="false" outlineLevel="0" collapsed="false">
      <c r="A469" s="177"/>
      <c r="B469" s="178"/>
      <c r="C469" s="103"/>
      <c r="E469" s="192"/>
      <c r="F469" s="193"/>
      <c r="H469" s="181"/>
      <c r="J469" s="186"/>
    </row>
    <row r="470" customFormat="false" ht="15" hidden="false" customHeight="false" outlineLevel="0" collapsed="false">
      <c r="A470" s="177"/>
      <c r="B470" s="195" t="s">
        <v>956</v>
      </c>
      <c r="C470" s="103"/>
      <c r="E470" s="192"/>
      <c r="F470" s="193"/>
      <c r="H470" s="181"/>
      <c r="J470" s="186"/>
    </row>
    <row r="471" customFormat="false" ht="15" hidden="false" customHeight="false" outlineLevel="0" collapsed="false">
      <c r="A471" s="177"/>
      <c r="B471" s="181"/>
      <c r="C471" s="115" t="s">
        <v>957</v>
      </c>
      <c r="E471" s="187" t="n">
        <v>5515</v>
      </c>
      <c r="F471" s="113" t="s">
        <v>958</v>
      </c>
      <c r="H471" s="181" t="s">
        <v>956</v>
      </c>
      <c r="J471" s="186" t="s">
        <v>928</v>
      </c>
    </row>
    <row r="472" customFormat="false" ht="15" hidden="false" customHeight="false" outlineLevel="0" collapsed="false">
      <c r="A472" s="177"/>
      <c r="B472" s="178"/>
      <c r="C472" s="103" t="s">
        <v>959</v>
      </c>
      <c r="E472" s="187" t="n">
        <v>5520</v>
      </c>
      <c r="F472" s="202" t="s">
        <v>960</v>
      </c>
      <c r="H472" s="181" t="s">
        <v>956</v>
      </c>
      <c r="J472" s="186" t="s">
        <v>928</v>
      </c>
    </row>
    <row r="473" customFormat="false" ht="15" hidden="false" customHeight="false" outlineLevel="0" collapsed="false">
      <c r="A473" s="177"/>
      <c r="B473" s="178"/>
      <c r="C473" s="103" t="s">
        <v>961</v>
      </c>
      <c r="E473" s="187" t="n">
        <v>5520</v>
      </c>
      <c r="F473" s="202" t="s">
        <v>960</v>
      </c>
      <c r="H473" s="181" t="s">
        <v>956</v>
      </c>
      <c r="J473" s="186" t="s">
        <v>928</v>
      </c>
    </row>
    <row r="474" customFormat="false" ht="15" hidden="false" customHeight="false" outlineLevel="0" collapsed="false">
      <c r="A474" s="177"/>
      <c r="B474" s="178"/>
      <c r="C474" s="103" t="s">
        <v>962</v>
      </c>
      <c r="E474" s="187" t="n">
        <v>5520</v>
      </c>
      <c r="F474" s="202" t="s">
        <v>960</v>
      </c>
      <c r="H474" s="181" t="s">
        <v>956</v>
      </c>
      <c r="J474" s="186" t="s">
        <v>928</v>
      </c>
    </row>
    <row r="475" customFormat="false" ht="15" hidden="false" customHeight="false" outlineLevel="0" collapsed="false">
      <c r="A475" s="177"/>
      <c r="B475" s="178"/>
      <c r="C475" s="103" t="s">
        <v>963</v>
      </c>
      <c r="E475" s="187" t="n">
        <v>5520</v>
      </c>
      <c r="F475" s="202" t="s">
        <v>960</v>
      </c>
      <c r="H475" s="181" t="s">
        <v>956</v>
      </c>
      <c r="J475" s="186" t="s">
        <v>928</v>
      </c>
    </row>
    <row r="476" customFormat="false" ht="15" hidden="false" customHeight="false" outlineLevel="0" collapsed="false">
      <c r="A476" s="177"/>
      <c r="B476" s="178"/>
      <c r="C476" s="103" t="s">
        <v>964</v>
      </c>
      <c r="E476" s="187" t="n">
        <v>5520</v>
      </c>
      <c r="F476" s="202" t="s">
        <v>960</v>
      </c>
      <c r="H476" s="181" t="s">
        <v>956</v>
      </c>
      <c r="J476" s="186" t="s">
        <v>928</v>
      </c>
    </row>
    <row r="477" customFormat="false" ht="26.25" hidden="false" customHeight="false" outlineLevel="0" collapsed="false">
      <c r="A477" s="177"/>
      <c r="B477" s="178"/>
      <c r="C477" s="103" t="s">
        <v>965</v>
      </c>
      <c r="E477" s="187" t="n">
        <v>5520</v>
      </c>
      <c r="F477" s="202" t="s">
        <v>960</v>
      </c>
      <c r="H477" s="181" t="s">
        <v>956</v>
      </c>
      <c r="J477" s="186" t="s">
        <v>928</v>
      </c>
    </row>
    <row r="478" customFormat="false" ht="15" hidden="false" customHeight="false" outlineLevel="0" collapsed="false">
      <c r="A478" s="177"/>
      <c r="B478" s="178"/>
      <c r="C478" s="120" t="s">
        <v>966</v>
      </c>
      <c r="E478" s="187" t="n">
        <v>5520</v>
      </c>
      <c r="F478" s="202" t="s">
        <v>960</v>
      </c>
      <c r="H478" s="181" t="s">
        <v>956</v>
      </c>
      <c r="J478" s="186" t="s">
        <v>928</v>
      </c>
    </row>
    <row r="479" customFormat="false" ht="26.25" hidden="false" customHeight="false" outlineLevel="0" collapsed="false">
      <c r="A479" s="177"/>
      <c r="B479" s="178"/>
      <c r="C479" s="103" t="s">
        <v>967</v>
      </c>
      <c r="E479" s="187" t="n">
        <v>5520</v>
      </c>
      <c r="F479" s="202" t="s">
        <v>960</v>
      </c>
      <c r="H479" s="181" t="s">
        <v>956</v>
      </c>
      <c r="J479" s="186" t="s">
        <v>928</v>
      </c>
    </row>
    <row r="480" customFormat="false" ht="15" hidden="false" customHeight="false" outlineLevel="0" collapsed="false">
      <c r="A480" s="177"/>
      <c r="B480" s="178"/>
      <c r="C480" s="103" t="s">
        <v>968</v>
      </c>
      <c r="E480" s="187" t="n">
        <v>5520</v>
      </c>
      <c r="F480" s="202" t="s">
        <v>960</v>
      </c>
      <c r="H480" s="181" t="s">
        <v>956</v>
      </c>
      <c r="J480" s="186" t="s">
        <v>928</v>
      </c>
    </row>
    <row r="481" customFormat="false" ht="26.25" hidden="false" customHeight="false" outlineLevel="0" collapsed="false">
      <c r="A481" s="177"/>
      <c r="B481" s="178"/>
      <c r="C481" s="103" t="s">
        <v>969</v>
      </c>
      <c r="E481" s="187" t="n">
        <v>5520</v>
      </c>
      <c r="F481" s="202" t="s">
        <v>960</v>
      </c>
      <c r="H481" s="181" t="s">
        <v>956</v>
      </c>
      <c r="J481" s="186" t="s">
        <v>928</v>
      </c>
    </row>
    <row r="482" customFormat="false" ht="26.25" hidden="false" customHeight="false" outlineLevel="0" collapsed="false">
      <c r="A482" s="177"/>
      <c r="B482" s="178"/>
      <c r="C482" s="103" t="s">
        <v>970</v>
      </c>
      <c r="E482" s="187" t="n">
        <v>5520</v>
      </c>
      <c r="F482" s="202" t="s">
        <v>960</v>
      </c>
      <c r="H482" s="181" t="s">
        <v>956</v>
      </c>
      <c r="J482" s="186" t="s">
        <v>928</v>
      </c>
    </row>
    <row r="483" customFormat="false" ht="15" hidden="false" customHeight="false" outlineLevel="0" collapsed="false">
      <c r="A483" s="177"/>
      <c r="B483" s="178"/>
      <c r="C483" s="103" t="s">
        <v>971</v>
      </c>
      <c r="E483" s="187" t="n">
        <v>5520</v>
      </c>
      <c r="F483" s="202" t="s">
        <v>960</v>
      </c>
      <c r="H483" s="181" t="s">
        <v>956</v>
      </c>
      <c r="J483" s="186" t="s">
        <v>928</v>
      </c>
    </row>
    <row r="484" customFormat="false" ht="26.25" hidden="false" customHeight="false" outlineLevel="0" collapsed="false">
      <c r="A484" s="177"/>
      <c r="B484" s="178"/>
      <c r="C484" s="103" t="s">
        <v>972</v>
      </c>
      <c r="E484" s="187" t="n">
        <v>5520</v>
      </c>
      <c r="F484" s="202" t="s">
        <v>960</v>
      </c>
      <c r="H484" s="181" t="s">
        <v>956</v>
      </c>
      <c r="J484" s="186" t="s">
        <v>928</v>
      </c>
    </row>
    <row r="485" customFormat="false" ht="15" hidden="false" customHeight="false" outlineLevel="0" collapsed="false">
      <c r="A485" s="177"/>
      <c r="B485" s="178"/>
      <c r="C485" s="103" t="s">
        <v>973</v>
      </c>
      <c r="E485" s="187" t="n">
        <v>5520</v>
      </c>
      <c r="F485" s="202" t="s">
        <v>960</v>
      </c>
      <c r="H485" s="181" t="s">
        <v>956</v>
      </c>
      <c r="J485" s="186" t="s">
        <v>928</v>
      </c>
    </row>
    <row r="486" customFormat="false" ht="15" hidden="false" customHeight="false" outlineLevel="0" collapsed="false">
      <c r="A486" s="177"/>
      <c r="B486" s="178"/>
      <c r="C486" s="120" t="s">
        <v>974</v>
      </c>
      <c r="E486" s="187" t="n">
        <v>5520</v>
      </c>
      <c r="F486" s="202" t="s">
        <v>960</v>
      </c>
      <c r="H486" s="181" t="s">
        <v>956</v>
      </c>
      <c r="J486" s="186" t="s">
        <v>928</v>
      </c>
    </row>
    <row r="487" customFormat="false" ht="15" hidden="false" customHeight="false" outlineLevel="0" collapsed="false">
      <c r="A487" s="177"/>
      <c r="B487" s="178"/>
      <c r="C487" s="120" t="s">
        <v>975</v>
      </c>
      <c r="E487" s="187" t="n">
        <v>5520</v>
      </c>
      <c r="F487" s="202" t="s">
        <v>960</v>
      </c>
      <c r="H487" s="181" t="s">
        <v>956</v>
      </c>
      <c r="J487" s="186" t="s">
        <v>928</v>
      </c>
    </row>
    <row r="488" customFormat="false" ht="15" hidden="false" customHeight="false" outlineLevel="0" collapsed="false">
      <c r="A488" s="177"/>
      <c r="B488" s="178"/>
      <c r="C488" s="103" t="s">
        <v>976</v>
      </c>
      <c r="E488" s="187" t="n">
        <v>5520</v>
      </c>
      <c r="F488" s="202" t="s">
        <v>960</v>
      </c>
      <c r="H488" s="181" t="s">
        <v>956</v>
      </c>
      <c r="J488" s="186" t="s">
        <v>928</v>
      </c>
    </row>
    <row r="489" customFormat="false" ht="26.25" hidden="false" customHeight="false" outlineLevel="0" collapsed="false">
      <c r="A489" s="177"/>
      <c r="B489" s="178"/>
      <c r="C489" s="103" t="s">
        <v>977</v>
      </c>
      <c r="E489" s="187" t="n">
        <v>5520</v>
      </c>
      <c r="F489" s="202" t="s">
        <v>960</v>
      </c>
      <c r="H489" s="181" t="s">
        <v>956</v>
      </c>
      <c r="J489" s="186" t="s">
        <v>928</v>
      </c>
    </row>
    <row r="490" customFormat="false" ht="15" hidden="false" customHeight="false" outlineLevel="0" collapsed="false">
      <c r="A490" s="177"/>
      <c r="B490" s="178"/>
      <c r="C490" s="103" t="s">
        <v>978</v>
      </c>
      <c r="E490" s="187" t="n">
        <v>5520</v>
      </c>
      <c r="F490" s="202" t="s">
        <v>960</v>
      </c>
      <c r="H490" s="181" t="s">
        <v>956</v>
      </c>
      <c r="J490" s="186" t="s">
        <v>928</v>
      </c>
    </row>
    <row r="491" customFormat="false" ht="15" hidden="false" customHeight="false" outlineLevel="0" collapsed="false">
      <c r="A491" s="177"/>
      <c r="B491" s="178"/>
      <c r="C491" s="103" t="s">
        <v>979</v>
      </c>
      <c r="E491" s="187" t="n">
        <v>5520</v>
      </c>
      <c r="F491" s="202" t="s">
        <v>960</v>
      </c>
      <c r="H491" s="181" t="s">
        <v>956</v>
      </c>
      <c r="J491" s="186" t="s">
        <v>928</v>
      </c>
    </row>
    <row r="492" customFormat="false" ht="15" hidden="false" customHeight="false" outlineLevel="0" collapsed="false">
      <c r="A492" s="177"/>
      <c r="B492" s="178"/>
      <c r="C492" s="103" t="s">
        <v>980</v>
      </c>
      <c r="E492" s="187" t="n">
        <v>5520</v>
      </c>
      <c r="F492" s="202" t="s">
        <v>960</v>
      </c>
      <c r="H492" s="181" t="s">
        <v>956</v>
      </c>
      <c r="J492" s="186" t="s">
        <v>928</v>
      </c>
    </row>
    <row r="493" customFormat="false" ht="15" hidden="false" customHeight="false" outlineLevel="0" collapsed="false">
      <c r="A493" s="177"/>
      <c r="B493" s="178"/>
      <c r="C493" s="103" t="s">
        <v>981</v>
      </c>
      <c r="E493" s="187" t="n">
        <v>5520</v>
      </c>
      <c r="F493" s="202" t="s">
        <v>960</v>
      </c>
      <c r="H493" s="181" t="s">
        <v>956</v>
      </c>
      <c r="J493" s="186" t="s">
        <v>928</v>
      </c>
    </row>
    <row r="494" customFormat="false" ht="15" hidden="false" customHeight="false" outlineLevel="0" collapsed="false">
      <c r="A494" s="177"/>
      <c r="B494" s="178"/>
      <c r="C494" s="103" t="s">
        <v>982</v>
      </c>
      <c r="E494" s="187" t="n">
        <v>5520</v>
      </c>
      <c r="F494" s="202" t="s">
        <v>960</v>
      </c>
      <c r="H494" s="181" t="s">
        <v>956</v>
      </c>
      <c r="J494" s="186" t="s">
        <v>928</v>
      </c>
    </row>
    <row r="495" customFormat="false" ht="15" hidden="false" customHeight="false" outlineLevel="0" collapsed="false">
      <c r="A495" s="177"/>
      <c r="B495" s="178"/>
      <c r="C495" s="122" t="s">
        <v>983</v>
      </c>
      <c r="E495" s="187" t="n">
        <v>5520</v>
      </c>
      <c r="F495" s="202" t="s">
        <v>960</v>
      </c>
      <c r="H495" s="181" t="s">
        <v>956</v>
      </c>
      <c r="J495" s="186" t="s">
        <v>928</v>
      </c>
    </row>
    <row r="496" customFormat="false" ht="15" hidden="false" customHeight="false" outlineLevel="0" collapsed="false">
      <c r="A496" s="177"/>
      <c r="B496" s="178" t="s">
        <v>984</v>
      </c>
      <c r="C496" s="128"/>
      <c r="E496" s="192"/>
      <c r="F496" s="193"/>
      <c r="H496" s="181"/>
      <c r="J496" s="186"/>
    </row>
    <row r="497" customFormat="false" ht="15" hidden="false" customHeight="false" outlineLevel="0" collapsed="false">
      <c r="A497" s="177" t="s">
        <v>985</v>
      </c>
      <c r="B497" s="178"/>
      <c r="C497" s="103"/>
      <c r="E497" s="187" t="n">
        <v>5525</v>
      </c>
      <c r="F497" s="206" t="s">
        <v>986</v>
      </c>
      <c r="H497" s="185" t="s">
        <v>987</v>
      </c>
      <c r="J497" s="186"/>
    </row>
    <row r="498" customFormat="false" ht="15" hidden="false" customHeight="false" outlineLevel="0" collapsed="false">
      <c r="A498" s="177"/>
      <c r="B498" s="178"/>
      <c r="C498" s="103"/>
      <c r="E498" s="192"/>
      <c r="F498" s="193"/>
      <c r="H498" s="181"/>
      <c r="J498" s="186"/>
    </row>
    <row r="499" customFormat="false" ht="15" hidden="false" customHeight="false" outlineLevel="0" collapsed="false">
      <c r="A499" s="177" t="s">
        <v>988</v>
      </c>
      <c r="B499" s="178"/>
      <c r="C499" s="103"/>
      <c r="E499" s="187" t="n">
        <v>5530</v>
      </c>
      <c r="F499" s="206" t="s">
        <v>989</v>
      </c>
      <c r="H499" s="183" t="s">
        <v>990</v>
      </c>
      <c r="J499" s="183" t="s">
        <v>990</v>
      </c>
    </row>
    <row r="500" customFormat="false" ht="15" hidden="false" customHeight="false" outlineLevel="0" collapsed="false">
      <c r="A500" s="177"/>
      <c r="B500" s="178"/>
      <c r="C500" s="103"/>
      <c r="E500" s="192"/>
      <c r="F500" s="193"/>
      <c r="H500" s="181"/>
      <c r="J500" s="186"/>
    </row>
    <row r="501" customFormat="false" ht="15" hidden="false" customHeight="false" outlineLevel="0" collapsed="false">
      <c r="A501" s="177" t="s">
        <v>991</v>
      </c>
      <c r="B501" s="178"/>
      <c r="C501" s="103"/>
      <c r="E501" s="192" t="n">
        <v>5531</v>
      </c>
      <c r="F501" s="193"/>
      <c r="H501" s="181"/>
      <c r="J501" s="186"/>
    </row>
    <row r="502" customFormat="false" ht="15" hidden="false" customHeight="false" outlineLevel="0" collapsed="false">
      <c r="A502" s="177" t="s">
        <v>992</v>
      </c>
      <c r="B502" s="178"/>
      <c r="C502" s="103"/>
      <c r="E502" s="192"/>
      <c r="F502" s="193"/>
      <c r="H502" s="181"/>
      <c r="J502" s="186"/>
    </row>
    <row r="503" customFormat="false" ht="15" hidden="false" customHeight="false" outlineLevel="0" collapsed="false">
      <c r="A503" s="177"/>
      <c r="B503" s="212" t="s">
        <v>993</v>
      </c>
      <c r="C503" s="103"/>
      <c r="E503" s="192" t="n">
        <v>5532</v>
      </c>
      <c r="F503" s="202" t="s">
        <v>994</v>
      </c>
      <c r="H503" s="181" t="s">
        <v>995</v>
      </c>
      <c r="J503" s="186" t="s">
        <v>996</v>
      </c>
    </row>
    <row r="504" customFormat="false" ht="15" hidden="false" customHeight="false" outlineLevel="0" collapsed="false">
      <c r="A504" s="177"/>
      <c r="B504" s="212" t="s">
        <v>997</v>
      </c>
      <c r="C504" s="103"/>
      <c r="E504" s="192" t="n">
        <v>5532</v>
      </c>
      <c r="F504" s="202" t="s">
        <v>994</v>
      </c>
      <c r="H504" s="181" t="s">
        <v>995</v>
      </c>
      <c r="J504" s="186" t="s">
        <v>996</v>
      </c>
    </row>
    <row r="505" customFormat="false" ht="15" hidden="false" customHeight="false" outlineLevel="0" collapsed="false">
      <c r="A505" s="177"/>
      <c r="B505" s="212" t="s">
        <v>998</v>
      </c>
      <c r="C505" s="103"/>
      <c r="E505" s="192" t="n">
        <v>5532</v>
      </c>
      <c r="F505" s="202" t="s">
        <v>994</v>
      </c>
      <c r="H505" s="181" t="s">
        <v>995</v>
      </c>
      <c r="J505" s="186" t="s">
        <v>996</v>
      </c>
    </row>
    <row r="506" customFormat="false" ht="15" hidden="false" customHeight="false" outlineLevel="0" collapsed="false">
      <c r="A506" s="177"/>
      <c r="B506" s="212" t="s">
        <v>999</v>
      </c>
      <c r="C506" s="103"/>
      <c r="E506" s="192" t="n">
        <v>5532</v>
      </c>
      <c r="F506" s="202" t="s">
        <v>994</v>
      </c>
      <c r="H506" s="181" t="s">
        <v>995</v>
      </c>
      <c r="J506" s="186" t="s">
        <v>996</v>
      </c>
    </row>
    <row r="507" customFormat="false" ht="15" hidden="false" customHeight="false" outlineLevel="0" collapsed="false">
      <c r="A507" s="177"/>
      <c r="B507" s="212" t="s">
        <v>1000</v>
      </c>
      <c r="C507" s="103"/>
      <c r="E507" s="192" t="n">
        <v>5532</v>
      </c>
      <c r="F507" s="202" t="s">
        <v>994</v>
      </c>
      <c r="H507" s="181" t="s">
        <v>995</v>
      </c>
      <c r="J507" s="186" t="s">
        <v>996</v>
      </c>
    </row>
    <row r="508" customFormat="false" ht="15" hidden="false" customHeight="false" outlineLevel="0" collapsed="false">
      <c r="A508" s="177"/>
      <c r="B508" s="212" t="s">
        <v>1001</v>
      </c>
      <c r="C508" s="103"/>
      <c r="E508" s="192" t="n">
        <v>5532</v>
      </c>
      <c r="F508" s="202" t="s">
        <v>994</v>
      </c>
      <c r="H508" s="181" t="s">
        <v>995</v>
      </c>
      <c r="J508" s="186" t="s">
        <v>996</v>
      </c>
    </row>
    <row r="509" customFormat="false" ht="15" hidden="false" customHeight="false" outlineLevel="0" collapsed="false">
      <c r="A509" s="177"/>
      <c r="B509" s="212" t="s">
        <v>1002</v>
      </c>
      <c r="C509" s="103"/>
      <c r="E509" s="192" t="n">
        <v>5532</v>
      </c>
      <c r="F509" s="202" t="s">
        <v>994</v>
      </c>
      <c r="H509" s="181" t="s">
        <v>995</v>
      </c>
      <c r="J509" s="186" t="s">
        <v>996</v>
      </c>
    </row>
    <row r="510" customFormat="false" ht="15" hidden="false" customHeight="false" outlineLevel="0" collapsed="false">
      <c r="A510" s="177"/>
      <c r="B510" s="213" t="s">
        <v>1003</v>
      </c>
      <c r="C510" s="103"/>
      <c r="E510" s="192" t="n">
        <v>5532</v>
      </c>
      <c r="F510" s="202" t="s">
        <v>994</v>
      </c>
      <c r="H510" s="181" t="s">
        <v>995</v>
      </c>
      <c r="J510" s="186" t="s">
        <v>996</v>
      </c>
    </row>
    <row r="511" customFormat="false" ht="15" hidden="false" customHeight="false" outlineLevel="0" collapsed="false">
      <c r="A511" s="177" t="s">
        <v>1004</v>
      </c>
      <c r="B511" s="178"/>
      <c r="C511" s="103"/>
      <c r="E511" s="192"/>
      <c r="F511" s="193"/>
      <c r="H511" s="181"/>
      <c r="J511" s="186"/>
    </row>
    <row r="512" customFormat="false" ht="15" hidden="false" customHeight="false" outlineLevel="0" collapsed="false">
      <c r="A512" s="177"/>
      <c r="B512" s="178"/>
      <c r="C512" s="103"/>
      <c r="E512" s="192"/>
      <c r="F512" s="193"/>
      <c r="H512" s="181"/>
      <c r="J512" s="186"/>
    </row>
    <row r="513" customFormat="false" ht="15" hidden="false" customHeight="false" outlineLevel="0" collapsed="false">
      <c r="A513" s="177" t="s">
        <v>1005</v>
      </c>
      <c r="B513" s="178"/>
      <c r="C513" s="103"/>
      <c r="E513" s="192"/>
      <c r="F513" s="193"/>
      <c r="H513" s="181"/>
      <c r="J513" s="186"/>
    </row>
    <row r="514" customFormat="false" ht="15" hidden="false" customHeight="false" outlineLevel="0" collapsed="false">
      <c r="A514" s="177"/>
      <c r="B514" s="181" t="s">
        <v>1006</v>
      </c>
      <c r="C514" s="115"/>
      <c r="E514" s="192" t="n">
        <v>5533</v>
      </c>
      <c r="F514" s="202" t="s">
        <v>214</v>
      </c>
      <c r="H514" s="115" t="s">
        <v>1007</v>
      </c>
      <c r="I514" s="214"/>
      <c r="J514" s="186" t="s">
        <v>1007</v>
      </c>
    </row>
    <row r="515" customFormat="false" ht="15" hidden="false" customHeight="false" outlineLevel="0" collapsed="false">
      <c r="A515" s="177"/>
      <c r="B515" s="181"/>
      <c r="C515" s="115"/>
      <c r="E515" s="192"/>
      <c r="F515" s="113"/>
      <c r="H515" s="181"/>
      <c r="J515" s="186"/>
    </row>
    <row r="516" customFormat="false" ht="15" hidden="false" customHeight="false" outlineLevel="0" collapsed="false">
      <c r="A516" s="177" t="s">
        <v>1008</v>
      </c>
      <c r="B516" s="178"/>
      <c r="C516" s="103"/>
      <c r="E516" s="187" t="n">
        <v>5600</v>
      </c>
      <c r="F516" s="215" t="s">
        <v>1009</v>
      </c>
      <c r="H516" s="185" t="s">
        <v>1010</v>
      </c>
      <c r="J516" s="183" t="s">
        <v>1011</v>
      </c>
    </row>
    <row r="517" customFormat="false" ht="15" hidden="false" customHeight="false" outlineLevel="0" collapsed="false">
      <c r="A517" s="177"/>
      <c r="B517" s="178"/>
      <c r="C517" s="103"/>
      <c r="E517" s="187"/>
      <c r="F517" s="193"/>
      <c r="H517" s="181"/>
      <c r="J517" s="183"/>
    </row>
    <row r="518" customFormat="false" ht="15" hidden="false" customHeight="false" outlineLevel="0" collapsed="false">
      <c r="A518" s="177"/>
      <c r="B518" s="178"/>
      <c r="C518" s="103"/>
      <c r="F518" s="184"/>
      <c r="H518" s="181"/>
      <c r="J518" s="186"/>
    </row>
    <row r="519" customFormat="false" ht="15" hidden="false" customHeight="false" outlineLevel="0" collapsed="false">
      <c r="A519" s="177"/>
      <c r="B519" s="178"/>
      <c r="C519" s="103"/>
      <c r="F519" s="184"/>
      <c r="H519" s="181"/>
      <c r="J519" s="186"/>
    </row>
    <row r="520" customFormat="false" ht="15" hidden="false" customHeight="false" outlineLevel="0" collapsed="false">
      <c r="A520" s="177"/>
      <c r="B520" s="178"/>
      <c r="C520" s="103"/>
      <c r="F520" s="184"/>
      <c r="H520" s="181"/>
      <c r="J520" s="186"/>
    </row>
    <row r="521" customFormat="false" ht="15" hidden="false" customHeight="false" outlineLevel="0" collapsed="false">
      <c r="A521" s="177"/>
      <c r="B521" s="178"/>
      <c r="C521" s="103"/>
      <c r="F521" s="184"/>
      <c r="H521" s="181"/>
      <c r="J521" s="186"/>
    </row>
    <row r="522" customFormat="false" ht="15" hidden="false" customHeight="false" outlineLevel="0" collapsed="false">
      <c r="A522" s="177"/>
      <c r="B522" s="178"/>
      <c r="C522" s="103"/>
      <c r="F522" s="184"/>
      <c r="H522" s="181"/>
      <c r="J522" s="186"/>
    </row>
    <row r="523" customFormat="false" ht="15" hidden="false" customHeight="false" outlineLevel="0" collapsed="false">
      <c r="A523" s="177"/>
      <c r="B523" s="178"/>
      <c r="C523" s="103"/>
      <c r="F523" s="184"/>
      <c r="H523" s="185"/>
      <c r="J523" s="186"/>
    </row>
    <row r="524" customFormat="false" ht="15" hidden="false" customHeight="false" outlineLevel="0" collapsed="false">
      <c r="A524" s="177"/>
      <c r="B524" s="178"/>
      <c r="C524" s="103"/>
      <c r="F524" s="184"/>
      <c r="H524" s="181"/>
      <c r="J524" s="186"/>
    </row>
    <row r="525" customFormat="false" ht="15" hidden="false" customHeight="false" outlineLevel="0" collapsed="false">
      <c r="A525" s="177"/>
      <c r="B525" s="178"/>
      <c r="C525" s="103"/>
      <c r="F525" s="184"/>
      <c r="H525" s="185"/>
      <c r="J525" s="186"/>
    </row>
    <row r="526" customFormat="false" ht="15" hidden="false" customHeight="false" outlineLevel="0" collapsed="false">
      <c r="A526" s="177"/>
      <c r="B526" s="178"/>
      <c r="C526" s="103"/>
      <c r="F526" s="184"/>
      <c r="H526" s="181"/>
      <c r="J526" s="186"/>
    </row>
    <row r="527" customFormat="false" ht="15" hidden="false" customHeight="false" outlineLevel="0" collapsed="false">
      <c r="A527" s="177"/>
      <c r="B527" s="178"/>
      <c r="C527" s="103"/>
      <c r="F527" s="184"/>
      <c r="H527" s="185"/>
      <c r="J527" s="186"/>
    </row>
    <row r="528" customFormat="false" ht="15" hidden="false" customHeight="false" outlineLevel="0" collapsed="false">
      <c r="A528" s="177"/>
      <c r="B528" s="178"/>
      <c r="C528" s="103"/>
      <c r="F528" s="184"/>
      <c r="H528" s="181"/>
      <c r="J528" s="186"/>
    </row>
    <row r="529" customFormat="false" ht="15" hidden="false" customHeight="false" outlineLevel="0" collapsed="false">
      <c r="A529" s="177"/>
      <c r="B529" s="178"/>
      <c r="C529" s="103"/>
      <c r="F529" s="184"/>
      <c r="H529" s="181"/>
      <c r="J529" s="186"/>
    </row>
    <row r="530" customFormat="false" ht="15" hidden="false" customHeight="false" outlineLevel="0" collapsed="false">
      <c r="A530" s="177"/>
      <c r="B530" s="178"/>
      <c r="C530" s="103"/>
      <c r="F530" s="184"/>
      <c r="H530" s="181"/>
      <c r="J530" s="186"/>
    </row>
    <row r="531" customFormat="false" ht="15" hidden="false" customHeight="false" outlineLevel="0" collapsed="false">
      <c r="A531" s="177"/>
      <c r="B531" s="178"/>
      <c r="C531" s="103"/>
      <c r="F531" s="184"/>
      <c r="H531" s="181"/>
      <c r="J531" s="186"/>
    </row>
    <row r="532" customFormat="false" ht="15" hidden="false" customHeight="false" outlineLevel="0" collapsed="false">
      <c r="A532" s="177"/>
      <c r="B532" s="178"/>
      <c r="C532" s="103"/>
      <c r="F532" s="184"/>
      <c r="H532" s="181"/>
      <c r="J532" s="186"/>
    </row>
    <row r="533" customFormat="false" ht="15" hidden="false" customHeight="false" outlineLevel="0" collapsed="false">
      <c r="A533" s="177"/>
      <c r="B533" s="178"/>
      <c r="C533" s="103"/>
      <c r="F533" s="184"/>
      <c r="H533" s="181"/>
      <c r="J533" s="186"/>
    </row>
    <row r="534" customFormat="false" ht="15" hidden="false" customHeight="false" outlineLevel="0" collapsed="false">
      <c r="A534" s="177"/>
      <c r="B534" s="178"/>
      <c r="C534" s="103"/>
      <c r="F534" s="184"/>
      <c r="H534" s="181"/>
      <c r="J534" s="186"/>
    </row>
    <row r="535" customFormat="false" ht="15" hidden="false" customHeight="false" outlineLevel="0" collapsed="false">
      <c r="A535" s="177"/>
      <c r="B535" s="178"/>
      <c r="C535" s="103"/>
      <c r="F535" s="184"/>
      <c r="H535" s="181"/>
      <c r="J535" s="186"/>
    </row>
    <row r="536" customFormat="false" ht="15" hidden="false" customHeight="false" outlineLevel="0" collapsed="false">
      <c r="A536" s="177"/>
      <c r="B536" s="178"/>
      <c r="C536" s="103"/>
      <c r="F536" s="184"/>
      <c r="H536" s="181"/>
      <c r="J536" s="186"/>
    </row>
    <row r="537" customFormat="false" ht="15" hidden="false" customHeight="false" outlineLevel="0" collapsed="false">
      <c r="A537" s="177"/>
      <c r="B537" s="178"/>
      <c r="C537" s="103"/>
      <c r="F537" s="184"/>
      <c r="H537" s="181"/>
      <c r="J537" s="186"/>
    </row>
    <row r="538" customFormat="false" ht="15" hidden="false" customHeight="false" outlineLevel="0" collapsed="false">
      <c r="A538" s="177"/>
      <c r="B538" s="178"/>
      <c r="C538" s="103"/>
      <c r="F538" s="184"/>
      <c r="H538" s="181"/>
      <c r="J538" s="186"/>
    </row>
    <row r="539" customFormat="false" ht="15" hidden="false" customHeight="false" outlineLevel="0" collapsed="false">
      <c r="A539" s="177"/>
      <c r="B539" s="178"/>
      <c r="C539" s="103"/>
      <c r="F539" s="184"/>
      <c r="H539" s="181"/>
      <c r="J539" s="186"/>
    </row>
    <row r="540" customFormat="false" ht="15" hidden="false" customHeight="false" outlineLevel="0" collapsed="false">
      <c r="A540" s="177"/>
      <c r="B540" s="178"/>
      <c r="C540" s="103"/>
      <c r="F540" s="184"/>
      <c r="H540" s="185"/>
      <c r="J540" s="186"/>
    </row>
    <row r="541" customFormat="false" ht="15" hidden="false" customHeight="false" outlineLevel="0" collapsed="false">
      <c r="A541" s="216"/>
      <c r="B541" s="217"/>
      <c r="C541" s="155"/>
      <c r="E541" s="218"/>
      <c r="F541" s="219"/>
      <c r="H541" s="220"/>
      <c r="I541" s="221"/>
      <c r="J541" s="222"/>
    </row>
  </sheetData>
  <mergeCells count="6">
    <mergeCell ref="B6:C6"/>
    <mergeCell ref="B62:C62"/>
    <mergeCell ref="B255:C255"/>
    <mergeCell ref="B314:C314"/>
    <mergeCell ref="B382:C382"/>
    <mergeCell ref="B440:C440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3" man="true" max="16383" min="0"/>
    <brk id="234" man="true" max="16383" min="0"/>
    <brk id="414" man="true" max="16383" min="0"/>
    <brk id="4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56" activeCellId="0" sqref="C56"/>
    </sheetView>
  </sheetViews>
  <sheetFormatPr defaultColWidth="8.96484375" defaultRowHeight="15" zeroHeight="false" outlineLevelRow="0" outlineLevelCol="1"/>
  <cols>
    <col collapsed="false" customWidth="true" hidden="false" outlineLevel="0" max="1" min="1" style="51" width="5.41"/>
    <col collapsed="false" customWidth="true" hidden="false" outlineLevel="0" max="2" min="2" style="51" width="3.85"/>
    <col collapsed="false" customWidth="true" hidden="false" outlineLevel="0" max="3" min="3" style="223" width="62.7"/>
    <col collapsed="false" customWidth="true" hidden="false" outlineLevel="0" max="4" min="4" style="65" width="2.28"/>
    <col collapsed="false" customWidth="true" hidden="false" outlineLevel="0" max="5" min="5" style="223" width="24.28"/>
    <col collapsed="false" customWidth="true" hidden="false" outlineLevel="1" max="6" min="6" style="223" width="46.56"/>
    <col collapsed="false" customWidth="true" hidden="false" outlineLevel="0" max="7" min="7" style="3" width="2.84"/>
    <col collapsed="false" customWidth="true" hidden="false" outlineLevel="0" max="8" min="8" style="223" width="55.28"/>
    <col collapsed="false" customWidth="true" hidden="false" outlineLevel="0" max="9" min="9" style="223" width="2.13"/>
    <col collapsed="false" customWidth="true" hidden="false" outlineLevel="0" max="10" min="10" style="223" width="57.7"/>
    <col collapsed="false" customWidth="true" hidden="false" outlineLevel="0" max="20" min="11" style="51" width="9.14"/>
    <col collapsed="false" customWidth="true" hidden="false" outlineLevel="0" max="220" min="220" style="0" width="2.56"/>
    <col collapsed="false" customWidth="true" hidden="false" outlineLevel="0" max="221" min="221" style="0" width="5.56"/>
    <col collapsed="false" customWidth="true" hidden="false" outlineLevel="0" max="222" min="222" style="0" width="5.85"/>
    <col collapsed="false" customWidth="true" hidden="false" outlineLevel="0" max="223" min="223" style="0" width="58.85"/>
    <col collapsed="false" customWidth="true" hidden="false" outlineLevel="0" max="224" min="224" style="0" width="1.13"/>
    <col collapsed="false" customWidth="true" hidden="false" outlineLevel="0" max="225" min="225" style="0" width="7.42"/>
    <col collapsed="false" customWidth="false" hidden="true" outlineLevel="0" max="226" min="226" style="0" width="8.96"/>
    <col collapsed="false" customWidth="true" hidden="false" outlineLevel="0" max="227" min="227" style="0" width="2.84"/>
    <col collapsed="false" customWidth="true" hidden="false" outlineLevel="0" max="228" min="228" style="0" width="58.71"/>
    <col collapsed="false" customWidth="true" hidden="false" outlineLevel="0" max="229" min="229" style="0" width="1.13"/>
    <col collapsed="false" customWidth="true" hidden="false" outlineLevel="0" max="230" min="230" style="0" width="71.7"/>
  </cols>
  <sheetData>
    <row r="1" s="176" customFormat="true" ht="12.75" hidden="false" customHeight="true" outlineLevel="0" collapsed="false">
      <c r="A1" s="224" t="s">
        <v>0</v>
      </c>
      <c r="B1" s="225"/>
      <c r="C1" s="226"/>
      <c r="D1" s="73"/>
      <c r="E1" s="9"/>
      <c r="F1" s="9"/>
      <c r="G1" s="8"/>
      <c r="H1" s="227" t="s">
        <v>227</v>
      </c>
      <c r="I1" s="73"/>
      <c r="J1" s="73" t="s">
        <v>227</v>
      </c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s="176" customFormat="true" ht="12.75" hidden="false" customHeight="true" outlineLevel="0" collapsed="false">
      <c r="A2" s="228" t="s">
        <v>1012</v>
      </c>
      <c r="B2" s="228"/>
      <c r="C2" s="229"/>
      <c r="D2" s="80"/>
      <c r="E2" s="15" t="s">
        <v>2</v>
      </c>
      <c r="F2" s="16" t="s">
        <v>2</v>
      </c>
      <c r="G2" s="14"/>
      <c r="H2" s="170" t="s">
        <v>1013</v>
      </c>
      <c r="I2" s="80"/>
      <c r="J2" s="80" t="s">
        <v>230</v>
      </c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3" s="176" customFormat="true" ht="12.75" hidden="false" customHeight="true" outlineLevel="0" collapsed="false">
      <c r="A3" s="230"/>
      <c r="B3" s="231" t="s">
        <v>512</v>
      </c>
      <c r="C3" s="232"/>
      <c r="D3" s="233"/>
      <c r="E3" s="21" t="s">
        <v>4</v>
      </c>
      <c r="F3" s="22" t="s">
        <v>5</v>
      </c>
      <c r="G3" s="20"/>
      <c r="H3" s="234" t="s">
        <v>232</v>
      </c>
      <c r="I3" s="235"/>
      <c r="J3" s="234" t="s">
        <v>232</v>
      </c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s="71" customFormat="true" ht="12.75" hidden="false" customHeight="true" outlineLevel="0" collapsed="false">
      <c r="A4" s="236"/>
      <c r="B4" s="237"/>
      <c r="C4" s="238"/>
      <c r="D4" s="104"/>
      <c r="E4" s="239"/>
      <c r="F4" s="240"/>
      <c r="G4" s="104"/>
      <c r="H4" s="241"/>
      <c r="I4" s="242"/>
      <c r="J4" s="243" t="s">
        <v>513</v>
      </c>
      <c r="K4" s="117"/>
      <c r="L4" s="117"/>
      <c r="M4" s="117"/>
      <c r="N4" s="117"/>
      <c r="O4" s="117"/>
      <c r="P4" s="117"/>
      <c r="Q4" s="117"/>
      <c r="R4" s="117"/>
      <c r="S4" s="117"/>
      <c r="T4" s="117"/>
    </row>
    <row r="5" s="71" customFormat="true" ht="12.75" hidden="false" customHeight="true" outlineLevel="0" collapsed="false">
      <c r="A5" s="244" t="s">
        <v>1014</v>
      </c>
      <c r="B5" s="245"/>
      <c r="C5" s="246"/>
      <c r="D5" s="247"/>
      <c r="E5" s="248"/>
      <c r="F5" s="249"/>
      <c r="G5" s="247"/>
      <c r="H5" s="250"/>
      <c r="I5" s="251"/>
      <c r="J5" s="252"/>
      <c r="K5" s="117"/>
      <c r="L5" s="117"/>
      <c r="M5" s="117"/>
      <c r="N5" s="117"/>
      <c r="O5" s="117"/>
      <c r="P5" s="117"/>
      <c r="Q5" s="117"/>
      <c r="R5" s="117"/>
      <c r="S5" s="117"/>
      <c r="T5" s="117"/>
    </row>
    <row r="6" s="71" customFormat="true" ht="12.75" hidden="false" customHeight="true" outlineLevel="0" collapsed="false">
      <c r="A6" s="253" t="s">
        <v>1015</v>
      </c>
      <c r="B6" s="254"/>
      <c r="C6" s="255"/>
      <c r="D6" s="104"/>
      <c r="E6" s="256"/>
      <c r="F6" s="257"/>
      <c r="G6" s="104"/>
      <c r="H6" s="181"/>
      <c r="I6" s="182"/>
      <c r="J6" s="258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s="71" customFormat="true" ht="12.75" hidden="false" customHeight="true" outlineLevel="0" collapsed="false">
      <c r="A7" s="259"/>
      <c r="B7" s="209"/>
      <c r="C7" s="260"/>
      <c r="D7" s="104"/>
      <c r="E7" s="261"/>
      <c r="F7" s="260"/>
      <c r="G7" s="104"/>
      <c r="H7" s="260"/>
      <c r="I7" s="261"/>
      <c r="J7" s="262"/>
      <c r="K7" s="117"/>
      <c r="L7" s="117"/>
      <c r="M7" s="117"/>
      <c r="N7" s="117"/>
      <c r="O7" s="117"/>
      <c r="P7" s="117"/>
      <c r="Q7" s="117"/>
      <c r="R7" s="117"/>
      <c r="S7" s="117"/>
      <c r="T7" s="117"/>
    </row>
    <row r="8" s="71" customFormat="true" ht="15" hidden="false" customHeight="false" outlineLevel="0" collapsed="false">
      <c r="A8" s="263" t="s">
        <v>234</v>
      </c>
      <c r="B8" s="264"/>
      <c r="C8" s="265"/>
      <c r="D8" s="107"/>
      <c r="E8" s="266"/>
      <c r="F8" s="265" t="s">
        <v>234</v>
      </c>
      <c r="G8" s="108"/>
      <c r="H8" s="265" t="s">
        <v>233</v>
      </c>
      <c r="I8" s="261"/>
      <c r="J8" s="262"/>
      <c r="K8" s="117"/>
      <c r="L8" s="117"/>
      <c r="M8" s="117"/>
      <c r="N8" s="117"/>
      <c r="O8" s="117"/>
      <c r="P8" s="117"/>
      <c r="Q8" s="117"/>
      <c r="R8" s="117"/>
      <c r="S8" s="117"/>
      <c r="T8" s="117"/>
    </row>
    <row r="9" s="71" customFormat="true" ht="25.5" hidden="false" customHeight="true" outlineLevel="0" collapsed="false">
      <c r="A9" s="259"/>
      <c r="B9" s="267" t="s">
        <v>236</v>
      </c>
      <c r="C9" s="267"/>
      <c r="D9" s="65"/>
      <c r="E9" s="268" t="n">
        <v>4105</v>
      </c>
      <c r="F9" s="267" t="s">
        <v>237</v>
      </c>
      <c r="G9" s="108"/>
      <c r="H9" s="267" t="s">
        <v>235</v>
      </c>
      <c r="I9" s="268"/>
      <c r="J9" s="269" t="str">
        <f aca="false">'2 Comptes de revenus '!J9</f>
        <v>Revenus gagnés</v>
      </c>
      <c r="K9" s="117"/>
      <c r="L9" s="117"/>
      <c r="M9" s="117"/>
      <c r="N9" s="117"/>
      <c r="O9" s="117"/>
      <c r="P9" s="117"/>
      <c r="Q9" s="117"/>
      <c r="R9" s="117"/>
      <c r="S9" s="117"/>
      <c r="T9" s="117"/>
    </row>
    <row r="10" s="71" customFormat="true" ht="15" hidden="false" customHeight="true" outlineLevel="0" collapsed="false">
      <c r="A10" s="259"/>
      <c r="B10" s="267" t="s">
        <v>240</v>
      </c>
      <c r="C10" s="267"/>
      <c r="D10" s="65"/>
      <c r="E10" s="268"/>
      <c r="F10" s="267"/>
      <c r="G10" s="108"/>
      <c r="H10" s="267"/>
      <c r="I10" s="268"/>
      <c r="J10" s="269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s="71" customFormat="true" ht="15" hidden="false" customHeight="false" outlineLevel="0" collapsed="false">
      <c r="A11" s="259"/>
      <c r="B11" s="209"/>
      <c r="C11" s="260" t="s">
        <v>1016</v>
      </c>
      <c r="D11" s="65"/>
      <c r="E11" s="268"/>
      <c r="F11" s="267"/>
      <c r="G11" s="108"/>
      <c r="H11" s="267"/>
      <c r="I11" s="268"/>
      <c r="J11" s="269"/>
      <c r="K11" s="117"/>
      <c r="L11" s="117"/>
      <c r="M11" s="117"/>
      <c r="N11" s="117"/>
      <c r="O11" s="117"/>
      <c r="P11" s="117"/>
      <c r="Q11" s="117"/>
      <c r="R11" s="117"/>
      <c r="S11" s="117"/>
      <c r="T11" s="117"/>
    </row>
    <row r="12" s="71" customFormat="true" ht="15" hidden="false" customHeight="false" outlineLevel="0" collapsed="false">
      <c r="A12" s="259"/>
      <c r="B12" s="209"/>
      <c r="C12" s="260" t="s">
        <v>1017</v>
      </c>
      <c r="D12" s="65"/>
      <c r="E12" s="268"/>
      <c r="F12" s="267"/>
      <c r="G12" s="108"/>
      <c r="H12" s="267"/>
      <c r="I12" s="268"/>
      <c r="J12" s="269"/>
      <c r="K12" s="117"/>
      <c r="L12" s="117"/>
      <c r="M12" s="117"/>
      <c r="N12" s="117"/>
      <c r="O12" s="117"/>
      <c r="P12" s="117"/>
      <c r="Q12" s="117"/>
      <c r="R12" s="117"/>
      <c r="S12" s="117"/>
      <c r="T12" s="117"/>
    </row>
    <row r="13" s="71" customFormat="true" ht="15" hidden="false" customHeight="false" outlineLevel="0" collapsed="false">
      <c r="A13" s="259"/>
      <c r="B13" s="209"/>
      <c r="C13" s="260" t="s">
        <v>1018</v>
      </c>
      <c r="D13" s="65"/>
      <c r="E13" s="268"/>
      <c r="F13" s="267"/>
      <c r="G13" s="108"/>
      <c r="H13" s="267"/>
      <c r="I13" s="268"/>
      <c r="J13" s="269"/>
      <c r="K13" s="117"/>
      <c r="L13" s="117"/>
      <c r="M13" s="117"/>
      <c r="N13" s="117"/>
      <c r="O13" s="117"/>
      <c r="P13" s="117"/>
      <c r="Q13" s="117"/>
      <c r="R13" s="117"/>
      <c r="S13" s="117"/>
      <c r="T13" s="117"/>
    </row>
    <row r="14" s="270" customFormat="true" ht="15" hidden="false" customHeight="true" outlineLevel="0" collapsed="false">
      <c r="A14" s="263"/>
      <c r="B14" s="133" t="s">
        <v>1019</v>
      </c>
      <c r="C14" s="133"/>
      <c r="D14" s="65"/>
      <c r="E14" s="268" t="n">
        <v>4110</v>
      </c>
      <c r="F14" s="267" t="s">
        <v>241</v>
      </c>
      <c r="G14" s="108"/>
      <c r="H14" s="267" t="s">
        <v>235</v>
      </c>
      <c r="I14" s="268"/>
      <c r="J14" s="269" t="str">
        <f aca="false">'2 Comptes de revenus '!J14</f>
        <v>Revenus gagnés</v>
      </c>
    </row>
    <row r="15" s="117" customFormat="true" ht="15" hidden="false" customHeight="true" outlineLevel="0" collapsed="false">
      <c r="A15" s="259"/>
      <c r="B15" s="267" t="s">
        <v>243</v>
      </c>
      <c r="C15" s="267"/>
      <c r="D15" s="65"/>
      <c r="E15" s="268"/>
      <c r="F15" s="267"/>
      <c r="G15" s="108"/>
      <c r="H15" s="267"/>
      <c r="I15" s="268"/>
      <c r="J15" s="269"/>
    </row>
    <row r="16" s="117" customFormat="true" ht="15" hidden="false" customHeight="false" outlineLevel="0" collapsed="false">
      <c r="A16" s="259"/>
      <c r="B16" s="209"/>
      <c r="C16" s="260" t="s">
        <v>1016</v>
      </c>
      <c r="D16" s="65"/>
      <c r="E16" s="268"/>
      <c r="F16" s="267"/>
      <c r="G16" s="108"/>
      <c r="H16" s="267"/>
      <c r="I16" s="268"/>
      <c r="J16" s="269"/>
    </row>
    <row r="17" s="117" customFormat="true" ht="15" hidden="false" customHeight="false" outlineLevel="0" collapsed="false">
      <c r="A17" s="259"/>
      <c r="B17" s="209"/>
      <c r="C17" s="260" t="s">
        <v>1017</v>
      </c>
      <c r="D17" s="65"/>
      <c r="E17" s="268"/>
      <c r="F17" s="267"/>
      <c r="G17" s="108"/>
      <c r="H17" s="267"/>
      <c r="I17" s="268"/>
      <c r="J17" s="269"/>
    </row>
    <row r="18" s="117" customFormat="true" ht="15" hidden="false" customHeight="false" outlineLevel="0" collapsed="false">
      <c r="A18" s="259"/>
      <c r="B18" s="209"/>
      <c r="C18" s="260" t="s">
        <v>1018</v>
      </c>
      <c r="D18" s="65"/>
      <c r="E18" s="268"/>
      <c r="F18" s="267"/>
      <c r="G18" s="108"/>
      <c r="H18" s="267"/>
      <c r="I18" s="268"/>
      <c r="J18" s="269"/>
    </row>
    <row r="19" s="270" customFormat="true" ht="15" hidden="false" customHeight="true" outlineLevel="0" collapsed="false">
      <c r="A19" s="263"/>
      <c r="B19" s="265" t="s">
        <v>1020</v>
      </c>
      <c r="C19" s="265"/>
      <c r="D19" s="65"/>
      <c r="E19" s="268" t="n">
        <v>4110</v>
      </c>
      <c r="F19" s="267" t="s">
        <v>241</v>
      </c>
      <c r="G19" s="108"/>
      <c r="H19" s="267" t="s">
        <v>235</v>
      </c>
      <c r="I19" s="268"/>
      <c r="J19" s="269" t="str">
        <f aca="false">J14</f>
        <v>Revenus gagnés</v>
      </c>
    </row>
    <row r="20" s="270" customFormat="true" ht="15" hidden="false" customHeight="true" outlineLevel="0" collapsed="false">
      <c r="A20" s="271" t="s">
        <v>322</v>
      </c>
      <c r="B20" s="271"/>
      <c r="C20" s="271"/>
      <c r="D20" s="65"/>
      <c r="E20" s="268" t="n">
        <v>4175</v>
      </c>
      <c r="F20" s="267" t="s">
        <v>322</v>
      </c>
      <c r="G20" s="3"/>
      <c r="H20" s="265" t="s">
        <v>322</v>
      </c>
      <c r="I20" s="268"/>
      <c r="J20" s="272"/>
    </row>
    <row r="21" s="117" customFormat="true" ht="15" hidden="false" customHeight="false" outlineLevel="0" collapsed="false">
      <c r="A21" s="259"/>
      <c r="B21" s="209"/>
      <c r="C21" s="260"/>
      <c r="D21" s="65"/>
      <c r="E21" s="268"/>
      <c r="F21" s="267"/>
      <c r="G21" s="3"/>
      <c r="H21" s="267"/>
      <c r="I21" s="268"/>
      <c r="J21" s="269"/>
    </row>
    <row r="22" s="270" customFormat="true" ht="15" hidden="false" customHeight="true" outlineLevel="0" collapsed="false">
      <c r="A22" s="271" t="s">
        <v>344</v>
      </c>
      <c r="B22" s="271"/>
      <c r="C22" s="271"/>
      <c r="D22" s="65"/>
      <c r="E22" s="268" t="n">
        <v>4345</v>
      </c>
      <c r="F22" s="267" t="s">
        <v>403</v>
      </c>
      <c r="G22" s="3"/>
      <c r="H22" s="267"/>
      <c r="I22" s="268"/>
      <c r="J22" s="269"/>
    </row>
    <row r="23" s="117" customFormat="true" ht="15" hidden="false" customHeight="true" outlineLevel="0" collapsed="false">
      <c r="A23" s="259"/>
      <c r="B23" s="267" t="s">
        <v>347</v>
      </c>
      <c r="C23" s="267"/>
      <c r="D23" s="65"/>
      <c r="E23" s="268" t="n">
        <v>4305</v>
      </c>
      <c r="F23" s="267" t="s">
        <v>348</v>
      </c>
      <c r="G23" s="3"/>
      <c r="H23" s="267" t="s">
        <v>346</v>
      </c>
      <c r="I23" s="268"/>
      <c r="J23" s="269" t="str">
        <f aca="false">'2 Comptes de revenus '!J104</f>
        <v>Revenus du secteur privé</v>
      </c>
    </row>
    <row r="24" s="117" customFormat="true" ht="15" hidden="false" customHeight="true" outlineLevel="0" collapsed="false">
      <c r="A24" s="259"/>
      <c r="B24" s="267" t="s">
        <v>360</v>
      </c>
      <c r="C24" s="267"/>
      <c r="D24" s="65"/>
      <c r="E24" s="268"/>
      <c r="F24" s="267"/>
      <c r="G24" s="3"/>
      <c r="H24" s="267"/>
      <c r="I24" s="268"/>
      <c r="J24" s="269"/>
    </row>
    <row r="25" s="117" customFormat="true" ht="15" hidden="false" customHeight="false" outlineLevel="0" collapsed="false">
      <c r="A25" s="259"/>
      <c r="B25" s="209"/>
      <c r="C25" s="260" t="s">
        <v>1016</v>
      </c>
      <c r="D25" s="65"/>
      <c r="E25" s="268"/>
      <c r="F25" s="267"/>
      <c r="G25" s="3"/>
      <c r="H25" s="267"/>
      <c r="I25" s="268"/>
      <c r="J25" s="269"/>
    </row>
    <row r="26" s="117" customFormat="true" ht="15" hidden="false" customHeight="false" outlineLevel="0" collapsed="false">
      <c r="A26" s="259"/>
      <c r="B26" s="209"/>
      <c r="C26" s="260" t="s">
        <v>1017</v>
      </c>
      <c r="D26" s="65"/>
      <c r="E26" s="268"/>
      <c r="F26" s="267"/>
      <c r="G26" s="3"/>
      <c r="H26" s="267"/>
      <c r="I26" s="268"/>
      <c r="J26" s="269"/>
    </row>
    <row r="27" s="117" customFormat="true" ht="15" hidden="false" customHeight="false" outlineLevel="0" collapsed="false">
      <c r="A27" s="259"/>
      <c r="B27" s="209"/>
      <c r="C27" s="260" t="s">
        <v>1018</v>
      </c>
      <c r="D27" s="65"/>
      <c r="E27" s="268"/>
      <c r="F27" s="267"/>
      <c r="G27" s="3"/>
      <c r="H27" s="267"/>
      <c r="I27" s="268"/>
      <c r="J27" s="269"/>
    </row>
    <row r="28" s="270" customFormat="true" ht="27" hidden="false" customHeight="true" outlineLevel="0" collapsed="false">
      <c r="A28" s="263"/>
      <c r="B28" s="265" t="s">
        <v>1021</v>
      </c>
      <c r="C28" s="265"/>
      <c r="D28" s="65"/>
      <c r="E28" s="268" t="n">
        <v>4320</v>
      </c>
      <c r="F28" s="267" t="s">
        <v>361</v>
      </c>
      <c r="G28" s="3"/>
      <c r="H28" s="267" t="s">
        <v>357</v>
      </c>
      <c r="I28" s="268"/>
      <c r="J28" s="269" t="s">
        <v>345</v>
      </c>
    </row>
    <row r="29" s="270" customFormat="true" ht="15" hidden="false" customHeight="true" outlineLevel="0" collapsed="false">
      <c r="A29" s="271" t="s">
        <v>402</v>
      </c>
      <c r="B29" s="271"/>
      <c r="C29" s="271"/>
      <c r="D29" s="65"/>
      <c r="E29" s="266" t="n">
        <v>4345</v>
      </c>
      <c r="F29" s="265" t="s">
        <v>403</v>
      </c>
      <c r="G29" s="47"/>
      <c r="H29" s="265" t="s">
        <v>404</v>
      </c>
      <c r="I29" s="268"/>
      <c r="J29" s="269"/>
    </row>
    <row r="30" s="117" customFormat="true" ht="15" hidden="false" customHeight="false" outlineLevel="0" collapsed="false">
      <c r="A30" s="259"/>
      <c r="B30" s="209"/>
      <c r="C30" s="260"/>
      <c r="D30" s="65"/>
      <c r="E30" s="261"/>
      <c r="F30" s="260"/>
      <c r="G30" s="3"/>
      <c r="H30" s="260"/>
      <c r="I30" s="261"/>
      <c r="J30" s="262"/>
    </row>
    <row r="31" s="270" customFormat="true" ht="12.75" hidden="false" customHeight="false" outlineLevel="0" collapsed="false">
      <c r="A31" s="273" t="s">
        <v>405</v>
      </c>
      <c r="B31" s="264"/>
      <c r="C31" s="264"/>
      <c r="D31" s="65"/>
      <c r="E31" s="274"/>
      <c r="F31" s="185" t="s">
        <v>406</v>
      </c>
      <c r="G31" s="47"/>
      <c r="H31" s="185" t="str">
        <f aca="false">F31</f>
        <v>Revenus du secteur public</v>
      </c>
      <c r="I31" s="275"/>
      <c r="J31" s="276"/>
    </row>
    <row r="32" s="117" customFormat="true" ht="15" hidden="false" customHeight="true" outlineLevel="0" collapsed="false">
      <c r="A32" s="259"/>
      <c r="B32" s="267" t="s">
        <v>408</v>
      </c>
      <c r="C32" s="267"/>
      <c r="D32" s="65"/>
      <c r="E32" s="261" t="n">
        <v>4415</v>
      </c>
      <c r="F32" s="260" t="s">
        <v>409</v>
      </c>
      <c r="G32" s="3"/>
      <c r="H32" s="260" t="s">
        <v>410</v>
      </c>
      <c r="I32" s="261"/>
      <c r="J32" s="262" t="str">
        <f aca="false">'2 Comptes de revenus '!J158</f>
        <v>Revenus du secteur public</v>
      </c>
    </row>
    <row r="33" s="117" customFormat="true" ht="15" hidden="false" customHeight="true" outlineLevel="0" collapsed="false">
      <c r="A33" s="259"/>
      <c r="B33" s="267" t="s">
        <v>428</v>
      </c>
      <c r="C33" s="267"/>
      <c r="D33" s="65"/>
      <c r="E33" s="261" t="n">
        <v>4455</v>
      </c>
      <c r="F33" s="260" t="s">
        <v>409</v>
      </c>
      <c r="G33" s="3"/>
      <c r="H33" s="260" t="s">
        <v>429</v>
      </c>
      <c r="I33" s="261"/>
      <c r="J33" s="262" t="str">
        <f aca="false">'2 Comptes de revenus '!J169</f>
        <v>Revenus du secteur public</v>
      </c>
    </row>
    <row r="34" s="117" customFormat="true" ht="15" hidden="false" customHeight="true" outlineLevel="0" collapsed="false">
      <c r="A34" s="259"/>
      <c r="B34" s="267" t="s">
        <v>430</v>
      </c>
      <c r="C34" s="267"/>
      <c r="D34" s="65"/>
      <c r="E34" s="261" t="n">
        <v>4460</v>
      </c>
      <c r="F34" s="260" t="s">
        <v>412</v>
      </c>
      <c r="G34" s="3"/>
      <c r="H34" s="260" t="s">
        <v>429</v>
      </c>
      <c r="I34" s="261"/>
      <c r="J34" s="262" t="str">
        <f aca="false">'2 Comptes de revenus '!J170</f>
        <v>Revenus du secteur public</v>
      </c>
    </row>
    <row r="35" s="117" customFormat="true" ht="15" hidden="false" customHeight="false" outlineLevel="0" collapsed="false">
      <c r="A35" s="259"/>
      <c r="B35" s="209"/>
      <c r="C35" s="260" t="s">
        <v>1016</v>
      </c>
      <c r="D35" s="65"/>
      <c r="E35" s="261"/>
      <c r="F35" s="260"/>
      <c r="G35" s="3"/>
      <c r="H35" s="260"/>
      <c r="I35" s="261"/>
      <c r="J35" s="262"/>
    </row>
    <row r="36" s="117" customFormat="true" ht="15" hidden="false" customHeight="true" outlineLevel="0" collapsed="false">
      <c r="A36" s="259"/>
      <c r="B36" s="265" t="s">
        <v>1022</v>
      </c>
      <c r="C36" s="265"/>
      <c r="D36" s="65"/>
      <c r="E36" s="261" t="n">
        <v>4460</v>
      </c>
      <c r="F36" s="260" t="s">
        <v>412</v>
      </c>
      <c r="G36" s="3"/>
      <c r="H36" s="260" t="s">
        <v>429</v>
      </c>
      <c r="I36" s="261"/>
      <c r="J36" s="262" t="str">
        <f aca="false">J34</f>
        <v>Revenus du secteur public</v>
      </c>
    </row>
    <row r="37" s="71" customFormat="true" ht="15" hidden="false" customHeight="true" outlineLevel="0" collapsed="false">
      <c r="A37" s="259"/>
      <c r="B37" s="267" t="s">
        <v>452</v>
      </c>
      <c r="C37" s="267"/>
      <c r="D37" s="65"/>
      <c r="E37" s="261" t="n">
        <v>4515</v>
      </c>
      <c r="F37" s="260" t="s">
        <v>409</v>
      </c>
      <c r="G37" s="3"/>
      <c r="H37" s="260" t="s">
        <v>453</v>
      </c>
      <c r="I37" s="261"/>
      <c r="J37" s="262" t="str">
        <f aca="false">'2 Comptes de revenus '!J185</f>
        <v>Revenus du secteur public</v>
      </c>
      <c r="K37" s="117"/>
      <c r="L37" s="117"/>
      <c r="M37" s="117"/>
      <c r="N37" s="117"/>
      <c r="O37" s="117"/>
      <c r="P37" s="117"/>
      <c r="Q37" s="117"/>
      <c r="R37" s="117"/>
      <c r="S37" s="117"/>
      <c r="T37" s="117"/>
    </row>
    <row r="38" s="71" customFormat="true" ht="15" hidden="false" customHeight="true" outlineLevel="0" collapsed="false">
      <c r="A38" s="271" t="s">
        <v>478</v>
      </c>
      <c r="B38" s="271"/>
      <c r="C38" s="271"/>
      <c r="D38" s="65"/>
      <c r="E38" s="266" t="n">
        <v>4550</v>
      </c>
      <c r="F38" s="265" t="s">
        <v>479</v>
      </c>
      <c r="G38" s="50"/>
      <c r="H38" s="265" t="s">
        <v>480</v>
      </c>
      <c r="I38" s="261"/>
      <c r="J38" s="262"/>
      <c r="K38" s="117"/>
      <c r="L38" s="117"/>
      <c r="M38" s="117"/>
      <c r="N38" s="117"/>
      <c r="O38" s="117"/>
      <c r="P38" s="117"/>
      <c r="Q38" s="117"/>
      <c r="R38" s="117"/>
      <c r="S38" s="117"/>
      <c r="T38" s="117"/>
    </row>
    <row r="39" s="283" customFormat="true" ht="15.75" hidden="false" customHeight="true" outlineLevel="0" collapsed="false">
      <c r="A39" s="277" t="s">
        <v>507</v>
      </c>
      <c r="B39" s="277"/>
      <c r="C39" s="277"/>
      <c r="D39" s="278"/>
      <c r="E39" s="279" t="n">
        <v>5600</v>
      </c>
      <c r="F39" s="280" t="s">
        <v>1023</v>
      </c>
      <c r="G39" s="281"/>
      <c r="H39" s="280" t="s">
        <v>1023</v>
      </c>
      <c r="I39" s="279"/>
      <c r="J39" s="282" t="str">
        <f aca="false">H39</f>
        <v>Total de revenus</v>
      </c>
      <c r="K39" s="270"/>
      <c r="L39" s="270"/>
      <c r="M39" s="270"/>
      <c r="N39" s="270"/>
      <c r="O39" s="270"/>
      <c r="P39" s="270"/>
      <c r="Q39" s="270"/>
      <c r="R39" s="270"/>
      <c r="S39" s="270"/>
      <c r="T39" s="270"/>
    </row>
    <row r="40" s="284" customFormat="true" ht="15" hidden="false" customHeight="false" outlineLevel="0" collapsed="false">
      <c r="C40" s="285"/>
      <c r="D40" s="286"/>
      <c r="E40" s="285"/>
      <c r="F40" s="285"/>
      <c r="G40" s="287"/>
      <c r="H40" s="285"/>
      <c r="I40" s="285"/>
      <c r="J40" s="285"/>
    </row>
    <row r="41" s="284" customFormat="true" ht="15.75" hidden="false" customHeight="false" outlineLevel="0" collapsed="false">
      <c r="C41" s="285"/>
      <c r="D41" s="104"/>
      <c r="E41" s="285"/>
      <c r="F41" s="285"/>
      <c r="G41" s="104"/>
      <c r="H41" s="285"/>
      <c r="I41" s="285"/>
      <c r="J41" s="285"/>
    </row>
    <row r="42" s="71" customFormat="true" ht="12.75" hidden="false" customHeight="true" outlineLevel="0" collapsed="false">
      <c r="A42" s="288"/>
      <c r="B42" s="289"/>
      <c r="C42" s="290"/>
      <c r="D42" s="65"/>
      <c r="E42" s="248"/>
      <c r="F42" s="290"/>
      <c r="G42" s="3"/>
      <c r="H42" s="290"/>
      <c r="I42" s="291"/>
      <c r="J42" s="292"/>
      <c r="K42" s="117"/>
      <c r="L42" s="117"/>
      <c r="M42" s="117"/>
      <c r="N42" s="117"/>
      <c r="O42" s="117"/>
      <c r="P42" s="117"/>
      <c r="Q42" s="117"/>
      <c r="R42" s="117"/>
      <c r="S42" s="117"/>
      <c r="T42" s="117"/>
    </row>
    <row r="43" customFormat="false" ht="15" hidden="false" customHeight="false" outlineLevel="0" collapsed="false">
      <c r="A43" s="293"/>
      <c r="B43" s="284"/>
      <c r="C43" s="260"/>
      <c r="E43" s="66"/>
      <c r="F43" s="260"/>
      <c r="H43" s="260"/>
      <c r="I43" s="261"/>
      <c r="J43" s="262"/>
    </row>
    <row r="44" customFormat="false" ht="15" hidden="false" customHeight="false" outlineLevel="0" collapsed="false">
      <c r="A44" s="273" t="s">
        <v>1024</v>
      </c>
      <c r="B44" s="68"/>
      <c r="C44" s="115"/>
      <c r="E44" s="66"/>
      <c r="F44" s="260"/>
      <c r="G44" s="108"/>
      <c r="H44" s="260"/>
      <c r="I44" s="261"/>
      <c r="J44" s="262"/>
    </row>
    <row r="45" s="71" customFormat="true" ht="25.5" hidden="false" customHeight="false" outlineLevel="0" collapsed="false">
      <c r="A45" s="259"/>
      <c r="B45" s="294" t="s">
        <v>236</v>
      </c>
      <c r="C45" s="294"/>
      <c r="D45" s="65"/>
      <c r="E45" s="66" t="n">
        <v>4105</v>
      </c>
      <c r="F45" s="260" t="s">
        <v>237</v>
      </c>
      <c r="G45" s="3"/>
      <c r="H45" s="260" t="s">
        <v>235</v>
      </c>
      <c r="I45" s="261"/>
      <c r="J45" s="262" t="str">
        <f aca="false">J9</f>
        <v>Revenus gagnés</v>
      </c>
      <c r="K45" s="117"/>
      <c r="L45" s="117"/>
      <c r="M45" s="117"/>
      <c r="N45" s="117"/>
      <c r="O45" s="117"/>
      <c r="P45" s="117"/>
      <c r="Q45" s="117"/>
      <c r="R45" s="117"/>
      <c r="S45" s="117"/>
      <c r="T45" s="117"/>
    </row>
    <row r="46" s="71" customFormat="true" ht="15" hidden="false" customHeight="false" outlineLevel="0" collapsed="false">
      <c r="A46" s="259"/>
      <c r="B46" s="209" t="s">
        <v>347</v>
      </c>
      <c r="C46" s="260"/>
      <c r="D46" s="65"/>
      <c r="E46" s="66" t="n">
        <v>4305</v>
      </c>
      <c r="F46" s="260" t="s">
        <v>348</v>
      </c>
      <c r="G46" s="3"/>
      <c r="H46" s="260" t="s">
        <v>346</v>
      </c>
      <c r="I46" s="261"/>
      <c r="J46" s="262" t="str">
        <f aca="false">J23</f>
        <v>Revenus du secteur privé</v>
      </c>
      <c r="K46" s="117"/>
      <c r="L46" s="117"/>
      <c r="M46" s="117"/>
      <c r="N46" s="117"/>
      <c r="O46" s="117"/>
      <c r="P46" s="117"/>
      <c r="Q46" s="117"/>
      <c r="R46" s="117"/>
      <c r="S46" s="117"/>
      <c r="T46" s="117"/>
    </row>
    <row r="47" s="71" customFormat="true" ht="15" hidden="false" customHeight="false" outlineLevel="0" collapsed="false">
      <c r="A47" s="259"/>
      <c r="B47" s="209" t="s">
        <v>408</v>
      </c>
      <c r="C47" s="260"/>
      <c r="D47" s="65"/>
      <c r="E47" s="66" t="n">
        <v>4415</v>
      </c>
      <c r="F47" s="260" t="s">
        <v>409</v>
      </c>
      <c r="G47" s="3"/>
      <c r="H47" s="260" t="s">
        <v>410</v>
      </c>
      <c r="I47" s="261"/>
      <c r="J47" s="262" t="str">
        <f aca="false">J32</f>
        <v>Revenus du secteur public</v>
      </c>
      <c r="K47" s="117"/>
      <c r="L47" s="117"/>
      <c r="M47" s="117"/>
      <c r="N47" s="117"/>
      <c r="O47" s="117"/>
      <c r="P47" s="117"/>
      <c r="Q47" s="117"/>
      <c r="R47" s="117"/>
      <c r="S47" s="117"/>
      <c r="T47" s="117"/>
    </row>
    <row r="48" s="71" customFormat="true" ht="15" hidden="false" customHeight="false" outlineLevel="0" collapsed="false">
      <c r="A48" s="259"/>
      <c r="B48" s="209" t="s">
        <v>428</v>
      </c>
      <c r="C48" s="260"/>
      <c r="D48" s="65"/>
      <c r="E48" s="66" t="n">
        <v>4455</v>
      </c>
      <c r="F48" s="260" t="s">
        <v>409</v>
      </c>
      <c r="G48" s="3"/>
      <c r="H48" s="260" t="s">
        <v>429</v>
      </c>
      <c r="I48" s="261"/>
      <c r="J48" s="262" t="str">
        <f aca="false">J33</f>
        <v>Revenus du secteur public</v>
      </c>
      <c r="K48" s="117"/>
      <c r="L48" s="117"/>
      <c r="M48" s="117"/>
      <c r="N48" s="117"/>
      <c r="O48" s="117"/>
      <c r="P48" s="117"/>
      <c r="Q48" s="117"/>
      <c r="R48" s="117"/>
      <c r="S48" s="117"/>
      <c r="T48" s="117"/>
    </row>
    <row r="49" s="71" customFormat="true" ht="15" hidden="false" customHeight="false" outlineLevel="0" collapsed="false">
      <c r="A49" s="259"/>
      <c r="B49" s="209" t="s">
        <v>452</v>
      </c>
      <c r="C49" s="260"/>
      <c r="D49" s="65"/>
      <c r="E49" s="66" t="n">
        <v>4515</v>
      </c>
      <c r="F49" s="260" t="s">
        <v>409</v>
      </c>
      <c r="G49" s="3"/>
      <c r="H49" s="260" t="s">
        <v>453</v>
      </c>
      <c r="I49" s="261"/>
      <c r="J49" s="262" t="str">
        <f aca="false">J37</f>
        <v>Revenus du secteur public</v>
      </c>
      <c r="K49" s="117"/>
      <c r="L49" s="117"/>
      <c r="M49" s="117"/>
      <c r="N49" s="117"/>
      <c r="O49" s="117"/>
      <c r="P49" s="117"/>
      <c r="Q49" s="117"/>
      <c r="R49" s="117"/>
      <c r="S49" s="117"/>
      <c r="T49" s="117"/>
    </row>
    <row r="50" s="71" customFormat="true" ht="15" hidden="false" customHeight="false" outlineLevel="0" collapsed="false">
      <c r="A50" s="263" t="s">
        <v>1025</v>
      </c>
      <c r="B50" s="209"/>
      <c r="C50" s="260"/>
      <c r="D50" s="65"/>
      <c r="E50" s="66"/>
      <c r="F50" s="260"/>
      <c r="G50" s="3"/>
      <c r="H50" s="260"/>
      <c r="I50" s="261"/>
      <c r="J50" s="262"/>
      <c r="K50" s="117"/>
      <c r="L50" s="117"/>
      <c r="M50" s="117"/>
      <c r="N50" s="117"/>
      <c r="O50" s="117"/>
      <c r="P50" s="117"/>
      <c r="Q50" s="117"/>
      <c r="R50" s="117"/>
      <c r="S50" s="117"/>
      <c r="T50" s="117"/>
    </row>
    <row r="51" customFormat="false" ht="15" hidden="false" customHeight="false" outlineLevel="0" collapsed="false">
      <c r="A51" s="293"/>
      <c r="B51" s="284"/>
      <c r="C51" s="260"/>
      <c r="E51" s="66"/>
      <c r="F51" s="260"/>
      <c r="H51" s="260"/>
      <c r="I51" s="261"/>
      <c r="J51" s="262"/>
    </row>
    <row r="52" customFormat="false" ht="15" hidden="false" customHeight="false" outlineLevel="0" collapsed="false">
      <c r="A52" s="273" t="s">
        <v>1026</v>
      </c>
      <c r="B52" s="68"/>
      <c r="C52" s="115"/>
      <c r="E52" s="66"/>
      <c r="F52" s="260"/>
      <c r="G52" s="108"/>
      <c r="H52" s="260"/>
      <c r="I52" s="261"/>
      <c r="J52" s="262"/>
    </row>
    <row r="53" s="71" customFormat="true" ht="15" hidden="false" customHeight="false" outlineLevel="0" collapsed="false">
      <c r="A53" s="273"/>
      <c r="B53" s="68" t="s">
        <v>240</v>
      </c>
      <c r="C53" s="181"/>
      <c r="D53" s="65"/>
      <c r="E53" s="66" t="n">
        <v>4110</v>
      </c>
      <c r="F53" s="260" t="s">
        <v>241</v>
      </c>
      <c r="G53" s="108"/>
      <c r="H53" s="260" t="s">
        <v>235</v>
      </c>
      <c r="I53" s="261"/>
      <c r="J53" s="262" t="str">
        <f aca="false">J14</f>
        <v>Revenus gagnés</v>
      </c>
      <c r="K53" s="117"/>
      <c r="L53" s="117"/>
      <c r="M53" s="117"/>
      <c r="N53" s="117"/>
      <c r="O53" s="117"/>
      <c r="P53" s="117"/>
      <c r="Q53" s="117"/>
      <c r="R53" s="117"/>
      <c r="S53" s="117"/>
      <c r="T53" s="117"/>
    </row>
    <row r="54" s="71" customFormat="true" ht="15" hidden="false" customHeight="false" outlineLevel="0" collapsed="false">
      <c r="A54" s="273"/>
      <c r="B54" s="68" t="s">
        <v>243</v>
      </c>
      <c r="C54" s="181"/>
      <c r="D54" s="65"/>
      <c r="E54" s="66" t="n">
        <v>4110</v>
      </c>
      <c r="F54" s="260" t="s">
        <v>241</v>
      </c>
      <c r="G54" s="3"/>
      <c r="H54" s="260" t="s">
        <v>235</v>
      </c>
      <c r="I54" s="261"/>
      <c r="J54" s="262" t="str">
        <f aca="false">J53</f>
        <v>Revenus gagnés</v>
      </c>
      <c r="K54" s="117"/>
      <c r="L54" s="117"/>
      <c r="M54" s="117"/>
      <c r="N54" s="117"/>
      <c r="O54" s="117"/>
      <c r="P54" s="117"/>
      <c r="Q54" s="117"/>
      <c r="R54" s="117"/>
      <c r="S54" s="117"/>
      <c r="T54" s="117"/>
    </row>
    <row r="55" s="71" customFormat="true" ht="15" hidden="false" customHeight="false" outlineLevel="0" collapsed="false">
      <c r="A55" s="273"/>
      <c r="B55" s="68" t="s">
        <v>360</v>
      </c>
      <c r="C55" s="68"/>
      <c r="D55" s="65"/>
      <c r="E55" s="66" t="n">
        <v>4320</v>
      </c>
      <c r="F55" s="260" t="s">
        <v>361</v>
      </c>
      <c r="G55" s="3"/>
      <c r="H55" s="260" t="s">
        <v>357</v>
      </c>
      <c r="I55" s="261"/>
      <c r="J55" s="262" t="str">
        <f aca="false">J28</f>
        <v>Revenus du secteur privé</v>
      </c>
      <c r="K55" s="117"/>
      <c r="L55" s="117"/>
      <c r="M55" s="117"/>
      <c r="N55" s="117"/>
      <c r="O55" s="117"/>
      <c r="P55" s="117"/>
      <c r="Q55" s="117"/>
      <c r="R55" s="117"/>
      <c r="S55" s="117"/>
      <c r="T55" s="117"/>
    </row>
    <row r="56" s="71" customFormat="true" ht="15" hidden="false" customHeight="false" outlineLevel="0" collapsed="false">
      <c r="A56" s="273" t="s">
        <v>1027</v>
      </c>
      <c r="B56" s="181"/>
      <c r="C56" s="181"/>
      <c r="D56" s="65"/>
      <c r="E56" s="66"/>
      <c r="F56" s="260"/>
      <c r="G56" s="3"/>
      <c r="H56" s="260"/>
      <c r="I56" s="261"/>
      <c r="J56" s="262"/>
      <c r="K56" s="117"/>
      <c r="L56" s="117"/>
      <c r="M56" s="117"/>
      <c r="N56" s="117"/>
      <c r="O56" s="117"/>
      <c r="P56" s="117"/>
      <c r="Q56" s="117"/>
      <c r="R56" s="117"/>
      <c r="S56" s="117"/>
      <c r="T56" s="117"/>
    </row>
    <row r="57" customFormat="false" ht="15" hidden="false" customHeight="false" outlineLevel="0" collapsed="false">
      <c r="A57" s="273"/>
      <c r="B57" s="68"/>
      <c r="C57" s="115"/>
      <c r="E57" s="66"/>
      <c r="F57" s="260"/>
      <c r="H57" s="260"/>
      <c r="I57" s="261"/>
      <c r="J57" s="262"/>
    </row>
    <row r="58" customFormat="false" ht="15" hidden="false" customHeight="false" outlineLevel="0" collapsed="false">
      <c r="A58" s="273" t="s">
        <v>1028</v>
      </c>
      <c r="B58" s="68"/>
      <c r="C58" s="115"/>
      <c r="E58" s="66"/>
      <c r="F58" s="260"/>
      <c r="G58" s="108"/>
      <c r="H58" s="260"/>
      <c r="I58" s="261"/>
      <c r="J58" s="262"/>
    </row>
    <row r="59" s="71" customFormat="true" ht="15" hidden="false" customHeight="false" outlineLevel="0" collapsed="false">
      <c r="A59" s="273"/>
      <c r="B59" s="68" t="s">
        <v>240</v>
      </c>
      <c r="C59" s="181"/>
      <c r="D59" s="65"/>
      <c r="E59" s="66" t="n">
        <v>4110</v>
      </c>
      <c r="F59" s="260" t="s">
        <v>241</v>
      </c>
      <c r="G59" s="108"/>
      <c r="H59" s="260" t="s">
        <v>235</v>
      </c>
      <c r="I59" s="261"/>
      <c r="J59" s="262" t="s">
        <v>238</v>
      </c>
      <c r="K59" s="117"/>
      <c r="L59" s="117"/>
      <c r="M59" s="117"/>
      <c r="N59" s="117"/>
      <c r="O59" s="117"/>
      <c r="P59" s="117"/>
      <c r="Q59" s="117"/>
      <c r="R59" s="117"/>
      <c r="S59" s="117"/>
      <c r="T59" s="117"/>
    </row>
    <row r="60" s="71" customFormat="true" ht="15" hidden="false" customHeight="false" outlineLevel="0" collapsed="false">
      <c r="A60" s="273"/>
      <c r="B60" s="68" t="s">
        <v>243</v>
      </c>
      <c r="C60" s="181"/>
      <c r="D60" s="65"/>
      <c r="E60" s="66" t="n">
        <v>4110</v>
      </c>
      <c r="F60" s="260" t="s">
        <v>241</v>
      </c>
      <c r="G60" s="3"/>
      <c r="H60" s="260" t="s">
        <v>235</v>
      </c>
      <c r="I60" s="261"/>
      <c r="J60" s="262" t="s">
        <v>238</v>
      </c>
      <c r="K60" s="117"/>
      <c r="L60" s="117"/>
      <c r="M60" s="117"/>
      <c r="N60" s="117"/>
      <c r="O60" s="117"/>
      <c r="P60" s="117"/>
      <c r="Q60" s="117"/>
      <c r="R60" s="117"/>
      <c r="S60" s="117"/>
      <c r="T60" s="117"/>
    </row>
    <row r="61" s="71" customFormat="true" ht="15" hidden="false" customHeight="false" outlineLevel="0" collapsed="false">
      <c r="A61" s="273"/>
      <c r="B61" s="68" t="s">
        <v>360</v>
      </c>
      <c r="C61" s="68"/>
      <c r="D61" s="65"/>
      <c r="E61" s="66" t="n">
        <v>4320</v>
      </c>
      <c r="F61" s="260" t="s">
        <v>361</v>
      </c>
      <c r="G61" s="3"/>
      <c r="H61" s="260" t="s">
        <v>357</v>
      </c>
      <c r="I61" s="261"/>
      <c r="J61" s="262" t="s">
        <v>345</v>
      </c>
      <c r="K61" s="117"/>
      <c r="L61" s="117"/>
      <c r="M61" s="117"/>
      <c r="N61" s="117"/>
      <c r="O61" s="117"/>
      <c r="P61" s="117"/>
      <c r="Q61" s="117"/>
      <c r="R61" s="117"/>
      <c r="S61" s="117"/>
      <c r="T61" s="117"/>
    </row>
    <row r="62" s="71" customFormat="true" ht="15" hidden="false" customHeight="false" outlineLevel="0" collapsed="false">
      <c r="A62" s="273" t="s">
        <v>1029</v>
      </c>
      <c r="B62" s="181"/>
      <c r="C62" s="181"/>
      <c r="D62" s="65"/>
      <c r="E62" s="66"/>
      <c r="F62" s="260"/>
      <c r="G62" s="3"/>
      <c r="H62" s="260"/>
      <c r="I62" s="261"/>
      <c r="J62" s="262"/>
      <c r="K62" s="117"/>
      <c r="L62" s="117"/>
      <c r="M62" s="117"/>
      <c r="N62" s="117"/>
      <c r="O62" s="117"/>
      <c r="P62" s="117"/>
      <c r="Q62" s="117"/>
      <c r="R62" s="117"/>
      <c r="S62" s="117"/>
      <c r="T62" s="117"/>
    </row>
    <row r="63" customFormat="false" ht="15" hidden="false" customHeight="false" outlineLevel="0" collapsed="false">
      <c r="A63" s="273"/>
      <c r="B63" s="68"/>
      <c r="C63" s="115"/>
      <c r="E63" s="66"/>
      <c r="F63" s="260"/>
      <c r="H63" s="260"/>
      <c r="I63" s="261"/>
      <c r="J63" s="262"/>
    </row>
    <row r="64" customFormat="false" ht="15" hidden="false" customHeight="false" outlineLevel="0" collapsed="false">
      <c r="A64" s="273" t="s">
        <v>1030</v>
      </c>
      <c r="B64" s="68"/>
      <c r="C64" s="115"/>
      <c r="E64" s="66"/>
      <c r="F64" s="260"/>
      <c r="G64" s="108"/>
      <c r="H64" s="260"/>
      <c r="I64" s="261"/>
      <c r="J64" s="262"/>
    </row>
    <row r="65" s="71" customFormat="true" ht="15" hidden="false" customHeight="false" outlineLevel="0" collapsed="false">
      <c r="A65" s="273"/>
      <c r="B65" s="68" t="s">
        <v>240</v>
      </c>
      <c r="C65" s="181"/>
      <c r="D65" s="65"/>
      <c r="E65" s="66" t="n">
        <v>4110</v>
      </c>
      <c r="F65" s="260" t="s">
        <v>241</v>
      </c>
      <c r="G65" s="108"/>
      <c r="H65" s="260" t="s">
        <v>235</v>
      </c>
      <c r="I65" s="261"/>
      <c r="J65" s="262" t="s">
        <v>238</v>
      </c>
      <c r="K65" s="117"/>
      <c r="L65" s="117"/>
      <c r="M65" s="117"/>
      <c r="N65" s="117"/>
      <c r="O65" s="117"/>
      <c r="P65" s="117"/>
      <c r="Q65" s="117"/>
      <c r="R65" s="117"/>
      <c r="S65" s="117"/>
      <c r="T65" s="117"/>
    </row>
    <row r="66" s="71" customFormat="true" ht="15" hidden="false" customHeight="false" outlineLevel="0" collapsed="false">
      <c r="A66" s="273"/>
      <c r="B66" s="68" t="s">
        <v>243</v>
      </c>
      <c r="C66" s="181"/>
      <c r="D66" s="65"/>
      <c r="E66" s="66" t="n">
        <v>4110</v>
      </c>
      <c r="F66" s="260" t="s">
        <v>241</v>
      </c>
      <c r="G66" s="3"/>
      <c r="H66" s="260" t="s">
        <v>235</v>
      </c>
      <c r="I66" s="261"/>
      <c r="J66" s="262" t="s">
        <v>238</v>
      </c>
      <c r="K66" s="117"/>
      <c r="L66" s="117"/>
      <c r="M66" s="117"/>
      <c r="N66" s="117"/>
      <c r="O66" s="117"/>
      <c r="P66" s="117"/>
      <c r="Q66" s="117"/>
      <c r="R66" s="117"/>
      <c r="S66" s="117"/>
      <c r="T66" s="117"/>
    </row>
    <row r="67" s="71" customFormat="true" ht="15" hidden="false" customHeight="false" outlineLevel="0" collapsed="false">
      <c r="A67" s="273"/>
      <c r="B67" s="68" t="s">
        <v>360</v>
      </c>
      <c r="C67" s="68"/>
      <c r="D67" s="65"/>
      <c r="E67" s="66" t="n">
        <v>4320</v>
      </c>
      <c r="F67" s="260" t="s">
        <v>361</v>
      </c>
      <c r="G67" s="3"/>
      <c r="H67" s="260" t="s">
        <v>357</v>
      </c>
      <c r="I67" s="261"/>
      <c r="J67" s="262" t="s">
        <v>345</v>
      </c>
      <c r="K67" s="117"/>
      <c r="L67" s="117"/>
      <c r="M67" s="117"/>
      <c r="N67" s="117"/>
      <c r="O67" s="117"/>
      <c r="P67" s="117"/>
      <c r="Q67" s="117"/>
      <c r="R67" s="117"/>
      <c r="S67" s="117"/>
      <c r="T67" s="117"/>
    </row>
    <row r="68" s="71" customFormat="true" ht="15" hidden="false" customHeight="false" outlineLevel="0" collapsed="false">
      <c r="A68" s="273"/>
      <c r="B68" s="181" t="s">
        <v>1031</v>
      </c>
      <c r="C68" s="181"/>
      <c r="D68" s="65"/>
      <c r="E68" s="66" t="n">
        <v>4460</v>
      </c>
      <c r="F68" s="260" t="s">
        <v>412</v>
      </c>
      <c r="G68" s="3"/>
      <c r="H68" s="260" t="s">
        <v>429</v>
      </c>
      <c r="I68" s="261"/>
      <c r="J68" s="262" t="str">
        <f aca="false">J36</f>
        <v>Revenus du secteur public</v>
      </c>
      <c r="K68" s="117"/>
      <c r="L68" s="117"/>
      <c r="M68" s="117"/>
      <c r="N68" s="117"/>
      <c r="O68" s="117"/>
      <c r="P68" s="117"/>
      <c r="Q68" s="117"/>
      <c r="R68" s="117"/>
      <c r="S68" s="117"/>
      <c r="T68" s="117"/>
    </row>
    <row r="69" s="71" customFormat="true" ht="15" hidden="false" customHeight="false" outlineLevel="0" collapsed="false">
      <c r="A69" s="273" t="s">
        <v>1032</v>
      </c>
      <c r="B69" s="181"/>
      <c r="C69" s="181"/>
      <c r="D69" s="65"/>
      <c r="E69" s="66"/>
      <c r="F69" s="260"/>
      <c r="G69" s="3"/>
      <c r="H69" s="260"/>
      <c r="I69" s="261"/>
      <c r="J69" s="262"/>
      <c r="K69" s="117"/>
      <c r="L69" s="117"/>
      <c r="M69" s="117"/>
      <c r="N69" s="117"/>
      <c r="O69" s="117"/>
      <c r="P69" s="117"/>
      <c r="Q69" s="117"/>
      <c r="R69" s="117"/>
      <c r="S69" s="117"/>
      <c r="T69" s="117"/>
    </row>
    <row r="70" customFormat="false" ht="15" hidden="false" customHeight="false" outlineLevel="0" collapsed="false">
      <c r="A70" s="273"/>
      <c r="B70" s="68"/>
      <c r="C70" s="115"/>
      <c r="E70" s="66"/>
      <c r="F70" s="260"/>
      <c r="H70" s="260"/>
      <c r="I70" s="261"/>
      <c r="J70" s="262"/>
    </row>
    <row r="71" s="283" customFormat="true" ht="15.75" hidden="false" customHeight="false" outlineLevel="0" collapsed="false">
      <c r="A71" s="295" t="s">
        <v>1033</v>
      </c>
      <c r="B71" s="296"/>
      <c r="C71" s="296"/>
      <c r="D71" s="297"/>
      <c r="E71" s="298"/>
      <c r="F71" s="280"/>
      <c r="G71" s="299"/>
      <c r="H71" s="280" t="s">
        <v>1034</v>
      </c>
      <c r="I71" s="279"/>
      <c r="J71" s="282" t="str">
        <f aca="false">H71</f>
        <v>Total de revenue</v>
      </c>
      <c r="K71" s="270"/>
      <c r="L71" s="270"/>
      <c r="M71" s="270"/>
      <c r="N71" s="270"/>
      <c r="O71" s="270"/>
      <c r="P71" s="270"/>
      <c r="Q71" s="270"/>
      <c r="R71" s="270"/>
      <c r="S71" s="270"/>
      <c r="T71" s="270"/>
    </row>
    <row r="72" customFormat="false" ht="15" hidden="false" customHeight="false" outlineLevel="0" collapsed="false">
      <c r="H72" s="300"/>
      <c r="I72" s="300"/>
    </row>
  </sheetData>
  <mergeCells count="19">
    <mergeCell ref="B9:C9"/>
    <mergeCell ref="B10:C10"/>
    <mergeCell ref="B14:C14"/>
    <mergeCell ref="B15:C15"/>
    <mergeCell ref="B19:C19"/>
    <mergeCell ref="A20:C20"/>
    <mergeCell ref="A22:C22"/>
    <mergeCell ref="B23:C23"/>
    <mergeCell ref="B24:C24"/>
    <mergeCell ref="B28:C28"/>
    <mergeCell ref="A29:C29"/>
    <mergeCell ref="B32:C32"/>
    <mergeCell ref="B33:C33"/>
    <mergeCell ref="B34:C34"/>
    <mergeCell ref="B36:C36"/>
    <mergeCell ref="B37:C37"/>
    <mergeCell ref="A38:C38"/>
    <mergeCell ref="A39:C39"/>
    <mergeCell ref="B45:C45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14"/>
    <col collapsed="false" customWidth="true" hidden="false" outlineLevel="0" max="3" min="3" style="1" width="56.14"/>
    <col collapsed="false" customWidth="true" hidden="false" outlineLevel="0" max="9" min="4" style="1" width="9.14"/>
  </cols>
  <sheetData>
    <row r="1" customFormat="false" ht="15" hidden="false" customHeight="false" outlineLevel="0" collapsed="false">
      <c r="A1" s="6" t="s">
        <v>227</v>
      </c>
      <c r="B1" s="301"/>
      <c r="C1" s="301"/>
      <c r="D1" s="302"/>
      <c r="E1" s="302"/>
    </row>
    <row r="2" customFormat="false" ht="15" hidden="false" customHeight="false" outlineLevel="0" collapsed="false">
      <c r="A2" s="11" t="s">
        <v>1035</v>
      </c>
      <c r="B2" s="12"/>
      <c r="C2" s="12"/>
      <c r="D2" s="302"/>
      <c r="E2" s="302"/>
    </row>
    <row r="3" s="30" customFormat="true" ht="15" hidden="false" customHeight="false" outlineLevel="0" collapsed="false">
      <c r="A3" s="303" t="s">
        <v>1036</v>
      </c>
      <c r="B3" s="303"/>
      <c r="C3" s="303"/>
      <c r="D3" s="304"/>
      <c r="E3" s="304"/>
      <c r="F3" s="24"/>
      <c r="G3" s="24"/>
      <c r="H3" s="24"/>
      <c r="I3" s="24"/>
    </row>
    <row r="4" customFormat="false" ht="15" hidden="false" customHeight="false" outlineLevel="0" collapsed="false">
      <c r="A4" s="305" t="s">
        <v>6</v>
      </c>
      <c r="B4" s="306"/>
      <c r="C4" s="306"/>
      <c r="D4" s="306"/>
      <c r="E4" s="306"/>
      <c r="F4" s="306"/>
    </row>
    <row r="5" customFormat="false" ht="15" hidden="false" customHeight="false" outlineLevel="0" collapsed="false">
      <c r="A5" s="306"/>
      <c r="B5" s="306"/>
      <c r="C5" s="306"/>
      <c r="D5" s="306"/>
      <c r="E5" s="306"/>
      <c r="F5" s="306"/>
    </row>
    <row r="6" customFormat="false" ht="15" hidden="false" customHeight="false" outlineLevel="0" collapsed="false">
      <c r="A6" s="306"/>
      <c r="B6" s="307" t="s">
        <v>7</v>
      </c>
      <c r="C6" s="306"/>
      <c r="D6" s="306"/>
      <c r="E6" s="306"/>
      <c r="F6" s="306"/>
    </row>
    <row r="7" s="284" customFormat="true" ht="15" hidden="false" customHeight="false" outlineLevel="0" collapsed="false">
      <c r="A7" s="59"/>
      <c r="B7" s="59"/>
      <c r="C7" s="59" t="s">
        <v>1037</v>
      </c>
      <c r="D7" s="59"/>
      <c r="E7" s="59"/>
      <c r="F7" s="59"/>
      <c r="G7" s="45"/>
      <c r="H7" s="45"/>
      <c r="I7" s="45"/>
    </row>
    <row r="8" s="284" customFormat="true" ht="15" hidden="false" customHeight="false" outlineLevel="0" collapsed="false">
      <c r="A8" s="59"/>
      <c r="B8" s="59"/>
      <c r="C8" s="59" t="s">
        <v>1038</v>
      </c>
      <c r="D8" s="59"/>
      <c r="E8" s="59"/>
      <c r="F8" s="59"/>
      <c r="G8" s="45"/>
      <c r="H8" s="45"/>
      <c r="I8" s="45"/>
    </row>
    <row r="9" customFormat="false" ht="15" hidden="false" customHeight="false" outlineLevel="0" collapsed="false">
      <c r="A9" s="306"/>
      <c r="B9" s="306"/>
      <c r="C9" s="306" t="s">
        <v>23</v>
      </c>
      <c r="D9" s="306"/>
      <c r="E9" s="306"/>
      <c r="F9" s="306"/>
    </row>
    <row r="10" customFormat="false" ht="15" hidden="false" customHeight="false" outlineLevel="0" collapsed="false">
      <c r="A10" s="306"/>
      <c r="B10" s="306"/>
      <c r="C10" s="306" t="s">
        <v>1039</v>
      </c>
      <c r="D10" s="306"/>
      <c r="E10" s="306"/>
      <c r="F10" s="306"/>
    </row>
    <row r="11" customFormat="false" ht="15" hidden="false" customHeight="false" outlineLevel="0" collapsed="false">
      <c r="A11" s="306"/>
      <c r="B11" s="306"/>
      <c r="C11" s="306" t="s">
        <v>46</v>
      </c>
      <c r="D11" s="306"/>
      <c r="E11" s="306"/>
      <c r="F11" s="306"/>
    </row>
    <row r="12" customFormat="false" ht="15" hidden="false" customHeight="false" outlineLevel="0" collapsed="false">
      <c r="A12" s="306"/>
      <c r="B12" s="305" t="s">
        <v>48</v>
      </c>
      <c r="C12" s="306"/>
      <c r="D12" s="306"/>
      <c r="E12" s="306"/>
      <c r="F12" s="306"/>
    </row>
    <row r="13" customFormat="false" ht="15" hidden="false" customHeight="false" outlineLevel="0" collapsed="false">
      <c r="A13" s="306"/>
      <c r="B13" s="306"/>
      <c r="C13" s="306"/>
      <c r="D13" s="306"/>
      <c r="E13" s="306"/>
      <c r="F13" s="306"/>
    </row>
    <row r="14" customFormat="false" ht="15" hidden="false" customHeight="false" outlineLevel="0" collapsed="false">
      <c r="A14" s="306"/>
      <c r="B14" s="305" t="s">
        <v>50</v>
      </c>
      <c r="C14" s="306"/>
      <c r="D14" s="306"/>
      <c r="E14" s="306"/>
      <c r="F14" s="306"/>
    </row>
    <row r="15" s="284" customFormat="true" ht="15" hidden="false" customHeight="false" outlineLevel="0" collapsed="false">
      <c r="A15" s="59"/>
      <c r="B15" s="55" t="s">
        <v>55</v>
      </c>
      <c r="C15" s="59"/>
      <c r="D15" s="59"/>
      <c r="E15" s="59"/>
      <c r="F15" s="59"/>
      <c r="G15" s="45"/>
      <c r="H15" s="45"/>
      <c r="I15" s="45"/>
    </row>
    <row r="16" s="284" customFormat="true" ht="15" hidden="false" customHeight="false" outlineLevel="0" collapsed="false">
      <c r="A16" s="59"/>
      <c r="B16" s="59"/>
      <c r="C16" s="59"/>
      <c r="D16" s="59"/>
      <c r="E16" s="59"/>
      <c r="F16" s="59"/>
      <c r="G16" s="45"/>
      <c r="H16" s="45"/>
      <c r="I16" s="45"/>
    </row>
    <row r="17" s="284" customFormat="true" ht="15" hidden="false" customHeight="false" outlineLevel="0" collapsed="false">
      <c r="A17" s="59"/>
      <c r="B17" s="55" t="s">
        <v>64</v>
      </c>
      <c r="C17" s="59"/>
      <c r="D17" s="59"/>
      <c r="E17" s="59"/>
      <c r="F17" s="59"/>
      <c r="G17" s="45"/>
      <c r="H17" s="45"/>
      <c r="I17" s="45"/>
    </row>
    <row r="18" s="284" customFormat="true" ht="15" hidden="false" customHeight="false" outlineLevel="0" collapsed="false">
      <c r="A18" s="59"/>
      <c r="B18" s="59"/>
      <c r="C18" s="59" t="s">
        <v>1040</v>
      </c>
      <c r="D18" s="59"/>
      <c r="E18" s="59"/>
      <c r="F18" s="59"/>
      <c r="G18" s="45"/>
      <c r="H18" s="45"/>
      <c r="I18" s="45"/>
    </row>
    <row r="19" s="284" customFormat="true" ht="15" hidden="false" customHeight="false" outlineLevel="0" collapsed="false">
      <c r="A19" s="59"/>
      <c r="B19" s="59"/>
      <c r="C19" s="59" t="s">
        <v>1041</v>
      </c>
      <c r="D19" s="59"/>
      <c r="E19" s="59"/>
      <c r="F19" s="59"/>
      <c r="G19" s="45"/>
      <c r="H19" s="45"/>
      <c r="I19" s="45"/>
    </row>
    <row r="20" s="284" customFormat="true" ht="15" hidden="false" customHeight="false" outlineLevel="0" collapsed="false">
      <c r="A20" s="59"/>
      <c r="B20" s="59"/>
      <c r="C20" s="59" t="s">
        <v>1042</v>
      </c>
      <c r="D20" s="59"/>
      <c r="E20" s="59"/>
      <c r="F20" s="59"/>
      <c r="G20" s="45"/>
      <c r="H20" s="45"/>
      <c r="I20" s="45"/>
    </row>
    <row r="21" s="284" customFormat="true" ht="15" hidden="false" customHeight="false" outlineLevel="0" collapsed="false">
      <c r="A21" s="59"/>
      <c r="B21" s="55" t="s">
        <v>87</v>
      </c>
      <c r="C21" s="59"/>
      <c r="D21" s="59"/>
      <c r="E21" s="59"/>
      <c r="F21" s="59"/>
      <c r="G21" s="45"/>
      <c r="H21" s="45"/>
      <c r="I21" s="45"/>
    </row>
    <row r="22" s="284" customFormat="true" ht="15" hidden="false" customHeight="false" outlineLevel="0" collapsed="false">
      <c r="A22" s="59"/>
      <c r="B22" s="59"/>
      <c r="C22" s="59"/>
      <c r="D22" s="59"/>
      <c r="E22" s="59"/>
      <c r="F22" s="59"/>
      <c r="G22" s="45"/>
      <c r="H22" s="45"/>
      <c r="I22" s="45"/>
    </row>
    <row r="23" s="284" customFormat="true" ht="15" hidden="false" customHeight="false" outlineLevel="0" collapsed="false">
      <c r="A23" s="59"/>
      <c r="B23" s="55" t="s">
        <v>89</v>
      </c>
      <c r="C23" s="59"/>
      <c r="D23" s="59"/>
      <c r="E23" s="59"/>
      <c r="F23" s="59"/>
      <c r="G23" s="45"/>
      <c r="H23" s="45"/>
      <c r="I23" s="45"/>
    </row>
    <row r="24" s="284" customFormat="true" ht="15" hidden="false" customHeight="false" outlineLevel="0" collapsed="false">
      <c r="A24" s="59"/>
      <c r="B24" s="55" t="s">
        <v>96</v>
      </c>
      <c r="C24" s="59"/>
      <c r="D24" s="59"/>
      <c r="E24" s="59"/>
      <c r="F24" s="59"/>
      <c r="G24" s="45"/>
      <c r="H24" s="45"/>
      <c r="I24" s="45"/>
    </row>
    <row r="25" s="284" customFormat="true" ht="15" hidden="false" customHeight="false" outlineLevel="0" collapsed="false">
      <c r="A25" s="59"/>
      <c r="B25" s="59"/>
      <c r="C25" s="59"/>
      <c r="D25" s="59"/>
      <c r="E25" s="59"/>
      <c r="F25" s="59"/>
      <c r="G25" s="45"/>
      <c r="H25" s="45"/>
      <c r="I25" s="45"/>
    </row>
    <row r="26" s="284" customFormat="true" ht="15" hidden="false" customHeight="false" outlineLevel="0" collapsed="false">
      <c r="A26" s="59"/>
      <c r="B26" s="55" t="s">
        <v>105</v>
      </c>
      <c r="C26" s="59"/>
      <c r="D26" s="59"/>
      <c r="E26" s="59"/>
      <c r="F26" s="59"/>
      <c r="G26" s="45"/>
      <c r="H26" s="45"/>
      <c r="I26" s="45"/>
    </row>
    <row r="27" s="284" customFormat="true" ht="15" hidden="false" customHeight="false" outlineLevel="0" collapsed="false">
      <c r="A27" s="59"/>
      <c r="B27" s="59"/>
      <c r="C27" s="59" t="s">
        <v>107</v>
      </c>
      <c r="D27" s="59"/>
      <c r="E27" s="59"/>
      <c r="F27" s="59"/>
      <c r="G27" s="45"/>
      <c r="H27" s="45"/>
      <c r="I27" s="45"/>
    </row>
    <row r="28" s="284" customFormat="true" ht="15" hidden="false" customHeight="false" outlineLevel="0" collapsed="false">
      <c r="A28" s="59"/>
      <c r="B28" s="59"/>
      <c r="C28" s="59" t="s">
        <v>108</v>
      </c>
      <c r="D28" s="59"/>
      <c r="E28" s="59"/>
      <c r="F28" s="59"/>
      <c r="G28" s="45"/>
      <c r="H28" s="45"/>
      <c r="I28" s="45"/>
    </row>
    <row r="29" s="284" customFormat="true" ht="15" hidden="false" customHeight="false" outlineLevel="0" collapsed="false">
      <c r="A29" s="59"/>
      <c r="B29" s="59"/>
      <c r="C29" s="59" t="s">
        <v>1043</v>
      </c>
      <c r="D29" s="59"/>
      <c r="E29" s="59"/>
      <c r="F29" s="59"/>
      <c r="G29" s="45"/>
      <c r="H29" s="45"/>
      <c r="I29" s="45"/>
    </row>
    <row r="30" s="284" customFormat="true" ht="15" hidden="false" customHeight="false" outlineLevel="0" collapsed="false">
      <c r="A30" s="59"/>
      <c r="B30" s="55" t="s">
        <v>111</v>
      </c>
      <c r="C30" s="59"/>
      <c r="D30" s="59"/>
      <c r="E30" s="59"/>
      <c r="F30" s="59"/>
      <c r="G30" s="45"/>
      <c r="H30" s="45"/>
      <c r="I30" s="45"/>
    </row>
    <row r="31" s="284" customFormat="true" ht="15" hidden="false" customHeight="false" outlineLevel="0" collapsed="false">
      <c r="A31" s="59"/>
      <c r="B31" s="59"/>
      <c r="C31" s="59"/>
      <c r="D31" s="59"/>
      <c r="E31" s="59"/>
      <c r="F31" s="59"/>
      <c r="G31" s="45"/>
      <c r="H31" s="45"/>
      <c r="I31" s="45"/>
    </row>
    <row r="32" s="284" customFormat="true" ht="15" hidden="false" customHeight="false" outlineLevel="0" collapsed="false">
      <c r="A32" s="55" t="s">
        <v>112</v>
      </c>
      <c r="B32" s="59"/>
      <c r="C32" s="59"/>
      <c r="D32" s="59"/>
      <c r="E32" s="59"/>
      <c r="F32" s="59"/>
      <c r="G32" s="45"/>
      <c r="H32" s="45"/>
      <c r="I32" s="45"/>
    </row>
    <row r="33" s="284" customFormat="true" ht="15" hidden="false" customHeight="false" outlineLevel="0" collapsed="false">
      <c r="A33" s="59"/>
      <c r="B33" s="59"/>
      <c r="C33" s="59"/>
      <c r="D33" s="59"/>
      <c r="E33" s="59"/>
      <c r="F33" s="59"/>
      <c r="G33" s="45"/>
      <c r="H33" s="45"/>
      <c r="I33" s="45"/>
    </row>
    <row r="34" s="284" customFormat="true" ht="15" hidden="false" customHeight="false" outlineLevel="0" collapsed="false">
      <c r="A34" s="55" t="s">
        <v>114</v>
      </c>
      <c r="B34" s="59"/>
      <c r="C34" s="59"/>
      <c r="D34" s="59"/>
      <c r="E34" s="59"/>
      <c r="F34" s="59"/>
      <c r="G34" s="45"/>
      <c r="H34" s="45"/>
      <c r="I34" s="45"/>
    </row>
    <row r="35" s="284" customFormat="true" ht="15" hidden="false" customHeight="false" outlineLevel="0" collapsed="false">
      <c r="A35" s="59"/>
      <c r="B35" s="59"/>
      <c r="C35" s="59"/>
      <c r="D35" s="59"/>
      <c r="E35" s="59"/>
      <c r="F35" s="59"/>
      <c r="G35" s="45"/>
      <c r="H35" s="45"/>
      <c r="I35" s="45"/>
    </row>
    <row r="36" s="284" customFormat="true" ht="15" hidden="false" customHeight="false" outlineLevel="0" collapsed="false">
      <c r="A36" s="59"/>
      <c r="B36" s="55" t="s">
        <v>115</v>
      </c>
      <c r="C36" s="59"/>
      <c r="D36" s="59"/>
      <c r="E36" s="59"/>
      <c r="F36" s="59"/>
      <c r="G36" s="45"/>
      <c r="H36" s="45"/>
      <c r="I36" s="45"/>
    </row>
    <row r="37" s="284" customFormat="true" ht="15" hidden="false" customHeight="false" outlineLevel="0" collapsed="false">
      <c r="A37" s="59"/>
      <c r="B37" s="59"/>
      <c r="C37" s="59" t="s">
        <v>116</v>
      </c>
      <c r="D37" s="59"/>
      <c r="E37" s="59"/>
      <c r="F37" s="59"/>
      <c r="G37" s="45"/>
      <c r="H37" s="45"/>
      <c r="I37" s="45"/>
    </row>
    <row r="38" s="284" customFormat="true" ht="15" hidden="false" customHeight="false" outlineLevel="0" collapsed="false">
      <c r="A38" s="59"/>
      <c r="B38" s="59"/>
      <c r="C38" s="59" t="s">
        <v>117</v>
      </c>
      <c r="D38" s="59"/>
      <c r="E38" s="59"/>
      <c r="F38" s="59"/>
      <c r="G38" s="45"/>
      <c r="H38" s="45"/>
      <c r="I38" s="45"/>
    </row>
    <row r="39" s="284" customFormat="true" ht="15" hidden="false" customHeight="false" outlineLevel="0" collapsed="false">
      <c r="A39" s="59"/>
      <c r="B39" s="59"/>
      <c r="C39" s="59" t="s">
        <v>1044</v>
      </c>
      <c r="D39" s="59"/>
      <c r="E39" s="59"/>
      <c r="F39" s="59"/>
      <c r="G39" s="45"/>
      <c r="H39" s="45"/>
      <c r="I39" s="45"/>
    </row>
    <row r="40" s="284" customFormat="true" ht="15" hidden="false" customHeight="false" outlineLevel="0" collapsed="false">
      <c r="A40" s="59"/>
      <c r="B40" s="59"/>
      <c r="C40" s="59" t="s">
        <v>1045</v>
      </c>
      <c r="D40" s="59"/>
      <c r="E40" s="59"/>
      <c r="F40" s="59"/>
      <c r="G40" s="45"/>
      <c r="H40" s="45"/>
      <c r="I40" s="45"/>
    </row>
    <row r="41" s="284" customFormat="true" ht="15" hidden="false" customHeight="false" outlineLevel="0" collapsed="false">
      <c r="A41" s="59"/>
      <c r="B41" s="59"/>
      <c r="C41" s="59" t="s">
        <v>1046</v>
      </c>
      <c r="D41" s="59"/>
      <c r="E41" s="59"/>
      <c r="F41" s="59"/>
      <c r="G41" s="45"/>
      <c r="H41" s="45"/>
      <c r="I41" s="45"/>
    </row>
    <row r="42" s="284" customFormat="true" ht="15" hidden="false" customHeight="false" outlineLevel="0" collapsed="false">
      <c r="A42" s="59"/>
      <c r="B42" s="59"/>
      <c r="C42" s="59" t="s">
        <v>1047</v>
      </c>
      <c r="D42" s="59"/>
      <c r="E42" s="59"/>
      <c r="F42" s="59"/>
      <c r="G42" s="45"/>
      <c r="H42" s="45"/>
      <c r="I42" s="45"/>
    </row>
    <row r="43" s="284" customFormat="true" ht="15" hidden="false" customHeight="false" outlineLevel="0" collapsed="false">
      <c r="A43" s="59"/>
      <c r="B43" s="59"/>
      <c r="C43" s="59" t="s">
        <v>177</v>
      </c>
      <c r="D43" s="59"/>
      <c r="E43" s="59"/>
      <c r="F43" s="59"/>
      <c r="G43" s="45"/>
      <c r="H43" s="45"/>
      <c r="I43" s="45"/>
    </row>
    <row r="44" s="284" customFormat="true" ht="15" hidden="false" customHeight="false" outlineLevel="0" collapsed="false">
      <c r="A44" s="59"/>
      <c r="B44" s="55" t="s">
        <v>179</v>
      </c>
      <c r="C44" s="59"/>
      <c r="D44" s="59"/>
      <c r="E44" s="59"/>
      <c r="F44" s="59"/>
      <c r="G44" s="45"/>
      <c r="H44" s="45"/>
      <c r="I44" s="45"/>
    </row>
    <row r="45" s="284" customFormat="true" ht="15" hidden="false" customHeight="false" outlineLevel="0" collapsed="false">
      <c r="A45" s="59"/>
      <c r="B45" s="59"/>
      <c r="C45" s="59"/>
      <c r="D45" s="59"/>
      <c r="E45" s="59"/>
      <c r="F45" s="59"/>
      <c r="G45" s="45"/>
      <c r="H45" s="45"/>
      <c r="I45" s="45"/>
    </row>
    <row r="46" s="284" customFormat="true" ht="15" hidden="false" customHeight="false" outlineLevel="0" collapsed="false">
      <c r="A46" s="59"/>
      <c r="B46" s="55" t="s">
        <v>181</v>
      </c>
      <c r="C46" s="59"/>
      <c r="D46" s="59"/>
      <c r="E46" s="59"/>
      <c r="F46" s="59"/>
      <c r="G46" s="45"/>
      <c r="H46" s="45"/>
      <c r="I46" s="45"/>
    </row>
    <row r="47" s="284" customFormat="true" ht="15" hidden="false" customHeight="false" outlineLevel="0" collapsed="false">
      <c r="A47" s="59"/>
      <c r="B47" s="59"/>
      <c r="C47" s="59" t="s">
        <v>182</v>
      </c>
      <c r="D47" s="59"/>
      <c r="E47" s="59"/>
      <c r="F47" s="59"/>
      <c r="G47" s="45"/>
      <c r="H47" s="45"/>
      <c r="I47" s="45"/>
    </row>
    <row r="48" s="284" customFormat="true" ht="15" hidden="false" customHeight="false" outlineLevel="0" collapsed="false">
      <c r="A48" s="59"/>
      <c r="B48" s="59"/>
      <c r="C48" s="59" t="s">
        <v>183</v>
      </c>
      <c r="D48" s="59"/>
      <c r="E48" s="59"/>
      <c r="F48" s="59"/>
      <c r="G48" s="45"/>
      <c r="H48" s="45"/>
      <c r="I48" s="45"/>
    </row>
    <row r="49" s="284" customFormat="true" ht="15" hidden="false" customHeight="false" outlineLevel="0" collapsed="false">
      <c r="A49" s="59"/>
      <c r="B49" s="59"/>
      <c r="C49" s="59" t="s">
        <v>185</v>
      </c>
      <c r="D49" s="59"/>
      <c r="E49" s="59"/>
      <c r="F49" s="59"/>
      <c r="G49" s="45"/>
      <c r="H49" s="45"/>
      <c r="I49" s="45"/>
    </row>
    <row r="50" s="284" customFormat="true" ht="15" hidden="false" customHeight="false" outlineLevel="0" collapsed="false">
      <c r="A50" s="59"/>
      <c r="B50" s="59"/>
      <c r="C50" s="59" t="s">
        <v>186</v>
      </c>
      <c r="D50" s="59"/>
      <c r="E50" s="59"/>
      <c r="F50" s="59"/>
      <c r="G50" s="45"/>
      <c r="H50" s="45"/>
      <c r="I50" s="45"/>
    </row>
    <row r="51" s="284" customFormat="true" ht="15" hidden="false" customHeight="false" outlineLevel="0" collapsed="false">
      <c r="A51" s="59"/>
      <c r="B51" s="59"/>
      <c r="C51" s="59" t="s">
        <v>1048</v>
      </c>
      <c r="D51" s="59"/>
      <c r="E51" s="59"/>
      <c r="F51" s="59"/>
      <c r="G51" s="45"/>
      <c r="H51" s="45"/>
      <c r="I51" s="45"/>
    </row>
    <row r="52" s="284" customFormat="true" ht="15" hidden="false" customHeight="false" outlineLevel="0" collapsed="false">
      <c r="A52" s="59"/>
      <c r="B52" s="55"/>
      <c r="C52" s="59"/>
      <c r="D52" s="59"/>
      <c r="E52" s="59"/>
      <c r="F52" s="59"/>
      <c r="G52" s="45"/>
      <c r="H52" s="45"/>
      <c r="I52" s="45"/>
    </row>
    <row r="53" s="284" customFormat="true" ht="15" hidden="false" customHeight="false" outlineLevel="0" collapsed="false">
      <c r="A53" s="59"/>
      <c r="B53" s="55" t="s">
        <v>194</v>
      </c>
      <c r="C53" s="59"/>
      <c r="D53" s="59"/>
      <c r="E53" s="59"/>
      <c r="F53" s="59"/>
      <c r="G53" s="45"/>
      <c r="H53" s="45"/>
      <c r="I53" s="45"/>
    </row>
    <row r="54" s="284" customFormat="true" ht="15" hidden="false" customHeight="false" outlineLevel="0" collapsed="false">
      <c r="A54" s="59"/>
      <c r="B54" s="55"/>
      <c r="C54" s="59"/>
      <c r="D54" s="59"/>
      <c r="E54" s="59"/>
      <c r="F54" s="59"/>
      <c r="G54" s="45"/>
      <c r="H54" s="45"/>
      <c r="I54" s="45"/>
    </row>
    <row r="55" s="284" customFormat="true" ht="15" hidden="false" customHeight="false" outlineLevel="0" collapsed="false">
      <c r="A55" s="55" t="s">
        <v>196</v>
      </c>
      <c r="B55" s="59"/>
      <c r="C55" s="59"/>
      <c r="D55" s="59"/>
      <c r="E55" s="59"/>
      <c r="F55" s="59"/>
      <c r="G55" s="45"/>
      <c r="H55" s="45"/>
      <c r="I55" s="45"/>
    </row>
    <row r="56" s="284" customFormat="true" ht="15" hidden="false" customHeight="false" outlineLevel="0" collapsed="false">
      <c r="A56" s="55"/>
      <c r="B56" s="59"/>
      <c r="C56" s="59"/>
      <c r="D56" s="59"/>
      <c r="E56" s="59"/>
      <c r="F56" s="59"/>
      <c r="G56" s="45"/>
      <c r="H56" s="45"/>
      <c r="I56" s="45"/>
    </row>
    <row r="57" s="284" customFormat="true" ht="15" hidden="false" customHeight="false" outlineLevel="0" collapsed="false">
      <c r="A57" s="59"/>
      <c r="B57" s="55" t="s">
        <v>1049</v>
      </c>
      <c r="C57" s="59"/>
      <c r="D57" s="59"/>
      <c r="E57" s="59"/>
      <c r="F57" s="59"/>
      <c r="G57" s="45"/>
      <c r="H57" s="45"/>
      <c r="I57" s="45"/>
    </row>
    <row r="58" s="284" customFormat="true" ht="15" hidden="false" customHeight="false" outlineLevel="0" collapsed="false">
      <c r="A58" s="59"/>
      <c r="B58" s="59"/>
      <c r="C58" s="59" t="s">
        <v>1050</v>
      </c>
      <c r="D58" s="59"/>
      <c r="E58" s="59"/>
      <c r="F58" s="59"/>
      <c r="G58" s="45"/>
      <c r="H58" s="45"/>
      <c r="I58" s="45"/>
    </row>
    <row r="59" s="284" customFormat="true" ht="15" hidden="false" customHeight="false" outlineLevel="0" collapsed="false">
      <c r="A59" s="59"/>
      <c r="B59" s="59"/>
      <c r="C59" s="59" t="s">
        <v>1051</v>
      </c>
      <c r="D59" s="59"/>
      <c r="E59" s="59"/>
      <c r="F59" s="59"/>
      <c r="G59" s="45"/>
      <c r="H59" s="45"/>
      <c r="I59" s="45"/>
    </row>
    <row r="60" s="284" customFormat="true" ht="15" hidden="false" customHeight="false" outlineLevel="0" collapsed="false">
      <c r="A60" s="59"/>
      <c r="B60" s="59"/>
      <c r="C60" s="59" t="s">
        <v>1052</v>
      </c>
      <c r="D60" s="59"/>
      <c r="E60" s="59"/>
      <c r="F60" s="59"/>
      <c r="G60" s="45"/>
      <c r="H60" s="45"/>
      <c r="I60" s="45"/>
    </row>
    <row r="61" s="284" customFormat="true" ht="15" hidden="false" customHeight="false" outlineLevel="0" collapsed="false">
      <c r="A61" s="59"/>
      <c r="B61" s="59"/>
      <c r="C61" s="59" t="s">
        <v>1053</v>
      </c>
      <c r="D61" s="59"/>
      <c r="E61" s="59"/>
      <c r="F61" s="59"/>
      <c r="G61" s="45"/>
      <c r="H61" s="45"/>
      <c r="I61" s="45"/>
    </row>
    <row r="62" s="284" customFormat="true" ht="15" hidden="false" customHeight="false" outlineLevel="0" collapsed="false">
      <c r="A62" s="59"/>
      <c r="B62" s="55" t="s">
        <v>1054</v>
      </c>
      <c r="C62" s="59"/>
      <c r="D62" s="59"/>
      <c r="E62" s="59"/>
      <c r="F62" s="59"/>
      <c r="G62" s="45"/>
      <c r="H62" s="45"/>
      <c r="I62" s="45"/>
    </row>
    <row r="63" s="284" customFormat="true" ht="15" hidden="false" customHeight="false" outlineLevel="0" collapsed="false">
      <c r="A63" s="59"/>
      <c r="B63" s="59"/>
      <c r="C63" s="59"/>
      <c r="D63" s="59"/>
      <c r="E63" s="59"/>
      <c r="F63" s="59"/>
      <c r="G63" s="45"/>
      <c r="H63" s="45"/>
      <c r="I63" s="45"/>
    </row>
    <row r="64" s="284" customFormat="true" ht="15" hidden="false" customHeight="false" outlineLevel="0" collapsed="false">
      <c r="A64" s="55" t="s">
        <v>1055</v>
      </c>
      <c r="B64" s="59"/>
      <c r="C64" s="59"/>
      <c r="D64" s="59"/>
      <c r="E64" s="59"/>
      <c r="F64" s="59"/>
      <c r="G64" s="45"/>
      <c r="H64" s="45"/>
      <c r="I64" s="45"/>
    </row>
    <row r="65" s="284" customFormat="true" ht="15" hidden="false" customHeight="false" outlineLevel="0" collapsed="false">
      <c r="A65" s="59"/>
      <c r="B65" s="59"/>
      <c r="C65" s="59"/>
      <c r="D65" s="59"/>
      <c r="E65" s="59"/>
      <c r="F65" s="59"/>
      <c r="G65" s="45"/>
      <c r="H65" s="45"/>
      <c r="I65" s="45"/>
    </row>
    <row r="66" s="284" customFormat="tru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5.41"/>
    <col collapsed="false" customWidth="false" hidden="true" outlineLevel="0" max="3" min="3" style="0" width="9.14"/>
  </cols>
  <sheetData>
    <row r="1" customFormat="false" ht="15" hidden="false" customHeight="false" outlineLevel="0" collapsed="false">
      <c r="A1" s="6" t="s">
        <v>227</v>
      </c>
      <c r="B1" s="301"/>
      <c r="C1" s="51"/>
      <c r="D1" s="51"/>
    </row>
    <row r="2" customFormat="false" ht="15" hidden="false" customHeight="false" outlineLevel="0" collapsed="false">
      <c r="A2" s="11" t="s">
        <v>230</v>
      </c>
      <c r="B2" s="12"/>
      <c r="C2" s="51"/>
      <c r="D2" s="51"/>
    </row>
    <row r="3" customFormat="false" ht="15" hidden="false" customHeight="false" outlineLevel="0" collapsed="false">
      <c r="A3" s="303" t="s">
        <v>1036</v>
      </c>
      <c r="B3" s="303"/>
    </row>
    <row r="5" customFormat="false" ht="15" hidden="false" customHeight="false" outlineLevel="0" collapsed="false">
      <c r="A5" s="305" t="s">
        <v>1056</v>
      </c>
    </row>
    <row r="7" customFormat="false" ht="15" hidden="false" customHeight="false" outlineLevel="0" collapsed="false">
      <c r="A7" s="45"/>
      <c r="B7" s="1" t="s">
        <v>238</v>
      </c>
    </row>
    <row r="8" customFormat="false" ht="15" hidden="false" customHeight="false" outlineLevel="0" collapsed="false">
      <c r="A8" s="45"/>
      <c r="B8" s="1" t="s">
        <v>312</v>
      </c>
    </row>
    <row r="9" customFormat="false" ht="15" hidden="false" customHeight="false" outlineLevel="0" collapsed="false">
      <c r="B9" s="1" t="s">
        <v>324</v>
      </c>
    </row>
    <row r="10" customFormat="false" ht="15" hidden="false" customHeight="false" outlineLevel="0" collapsed="false">
      <c r="B10" s="1" t="s">
        <v>345</v>
      </c>
    </row>
    <row r="11" customFormat="false" ht="15" hidden="false" customHeight="false" outlineLevel="0" collapsed="false">
      <c r="B11" s="1" t="s">
        <v>406</v>
      </c>
    </row>
    <row r="12" customFormat="false" ht="15" hidden="false" customHeight="false" outlineLevel="0" collapsed="false">
      <c r="B12" s="1" t="s">
        <v>312</v>
      </c>
    </row>
    <row r="14" customFormat="false" ht="15" hidden="false" customHeight="false" outlineLevel="0" collapsed="false">
      <c r="A14" s="36" t="s">
        <v>490</v>
      </c>
    </row>
    <row r="15" customFormat="false" ht="15" hidden="false" customHeight="false" outlineLevel="0" collapsed="false">
      <c r="A15" s="45"/>
    </row>
    <row r="16" customFormat="false" ht="15" hidden="false" customHeight="false" outlineLevel="0" collapsed="false">
      <c r="A16" s="45"/>
      <c r="B16" s="1" t="s">
        <v>496</v>
      </c>
    </row>
    <row r="17" customFormat="false" ht="15" hidden="false" customHeight="false" outlineLevel="0" collapsed="false">
      <c r="A17" s="45"/>
      <c r="B17" s="1" t="s">
        <v>505</v>
      </c>
    </row>
    <row r="18" customFormat="false" ht="15" hidden="false" customHeight="false" outlineLevel="0" collapsed="false">
      <c r="A18" s="45"/>
    </row>
    <row r="19" customFormat="false" ht="15" hidden="false" customHeight="false" outlineLevel="0" collapsed="false">
      <c r="A19" s="308" t="s">
        <v>507</v>
      </c>
    </row>
    <row r="20" customFormat="false" ht="15" hidden="false" customHeight="false" outlineLevel="0" collapsed="false">
      <c r="A20" s="45"/>
    </row>
    <row r="21" customFormat="false" ht="15" hidden="false" customHeight="false" outlineLevel="0" collapsed="false">
      <c r="A21" s="45"/>
    </row>
    <row r="22" customFormat="false" ht="15" hidden="false" customHeight="false" outlineLevel="0" collapsed="false">
      <c r="A22" s="308" t="s">
        <v>513</v>
      </c>
    </row>
    <row r="23" customFormat="false" ht="15" hidden="false" customHeight="false" outlineLevel="0" collapsed="false">
      <c r="A23" s="45"/>
    </row>
    <row r="24" customFormat="false" ht="15" hidden="false" customHeight="false" outlineLevel="0" collapsed="false">
      <c r="A24" s="45"/>
      <c r="B24" s="1" t="s">
        <v>515</v>
      </c>
    </row>
    <row r="25" customFormat="false" ht="15" hidden="false" customHeight="false" outlineLevel="0" collapsed="false">
      <c r="A25" s="45"/>
      <c r="B25" s="1" t="s">
        <v>752</v>
      </c>
    </row>
    <row r="26" customFormat="false" ht="15" hidden="false" customHeight="false" outlineLevel="0" collapsed="false">
      <c r="A26" s="45"/>
      <c r="B26" s="1" t="s">
        <v>807</v>
      </c>
    </row>
    <row r="27" customFormat="false" ht="15" hidden="false" customHeight="false" outlineLevel="0" collapsed="false">
      <c r="A27" s="45"/>
      <c r="B27" s="1" t="s">
        <v>874</v>
      </c>
    </row>
    <row r="28" customFormat="false" ht="15" hidden="false" customHeight="false" outlineLevel="0" collapsed="false">
      <c r="A28" s="45"/>
      <c r="B28" s="1" t="s">
        <v>928</v>
      </c>
    </row>
    <row r="29" customFormat="false" ht="15" hidden="false" customHeight="false" outlineLevel="0" collapsed="false">
      <c r="A29" s="45"/>
    </row>
    <row r="30" s="310" customFormat="true" ht="29.25" hidden="false" customHeight="true" outlineLevel="0" collapsed="false">
      <c r="A30" s="309" t="s">
        <v>1057</v>
      </c>
      <c r="B30" s="309"/>
    </row>
    <row r="31" customFormat="false" ht="15" hidden="false" customHeight="false" outlineLevel="0" collapsed="false">
      <c r="A31" s="45"/>
    </row>
    <row r="32" customFormat="false" ht="15" hidden="false" customHeight="false" outlineLevel="0" collapsed="false">
      <c r="A32" s="45"/>
      <c r="B32" s="1" t="s">
        <v>996</v>
      </c>
    </row>
    <row r="33" customFormat="false" ht="15" hidden="false" customHeight="false" outlineLevel="0" collapsed="false">
      <c r="A33" s="45"/>
      <c r="B33" s="1" t="s">
        <v>1006</v>
      </c>
    </row>
    <row r="34" customFormat="false" ht="15" hidden="false" customHeight="false" outlineLevel="0" collapsed="false">
      <c r="A34" s="45"/>
    </row>
    <row r="35" customFormat="false" ht="15" hidden="false" customHeight="false" outlineLevel="0" collapsed="false">
      <c r="A35" s="308" t="s">
        <v>1011</v>
      </c>
    </row>
    <row r="36" customFormat="false" ht="15" hidden="false" customHeight="false" outlineLevel="0" collapsed="false">
      <c r="A36" s="45"/>
    </row>
    <row r="37" customFormat="false" ht="15" hidden="false" customHeight="false" outlineLevel="0" collapsed="false">
      <c r="A37" s="308" t="s">
        <v>1058</v>
      </c>
    </row>
    <row r="38" customFormat="false" ht="15" hidden="false" customHeight="false" outlineLevel="0" collapsed="false">
      <c r="A38" s="45"/>
    </row>
    <row r="39" customFormat="false" ht="15" hidden="false" customHeight="false" outlineLevel="0" collapsed="false">
      <c r="A39" s="45"/>
    </row>
    <row r="40" customFormat="false" ht="15" hidden="false" customHeight="false" outlineLevel="0" collapsed="false">
      <c r="A40" s="45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  <row r="43" customFormat="false" ht="15" hidden="false" customHeight="false" outlineLevel="0" collapsed="false">
      <c r="A43" s="45"/>
    </row>
    <row r="44" customFormat="false" ht="15" hidden="false" customHeight="false" outlineLevel="0" collapsed="false">
      <c r="A44" s="45"/>
    </row>
    <row r="45" customFormat="false" ht="15" hidden="false" customHeight="false" outlineLevel="0" collapsed="false">
      <c r="A45" s="45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  <row r="49" customFormat="false" ht="15" hidden="false" customHeight="false" outlineLevel="0" collapsed="false">
      <c r="A49" s="45"/>
    </row>
    <row r="50" customFormat="false" ht="15" hidden="false" customHeight="false" outlineLevel="0" collapsed="false">
      <c r="A50" s="45"/>
    </row>
    <row r="51" customFormat="false" ht="15" hidden="false" customHeight="false" outlineLevel="0" collapsed="false">
      <c r="A51" s="45"/>
    </row>
    <row r="52" customFormat="false" ht="15" hidden="false" customHeight="false" outlineLevel="0" collapsed="false">
      <c r="A52" s="45"/>
    </row>
    <row r="53" customFormat="false" ht="15" hidden="false" customHeight="false" outlineLevel="0" collapsed="false">
      <c r="A53" s="45"/>
    </row>
    <row r="54" customFormat="false" ht="15" hidden="false" customHeight="false" outlineLevel="0" collapsed="false">
      <c r="A54" s="45"/>
    </row>
    <row r="55" customFormat="false" ht="15" hidden="false" customHeight="false" outlineLevel="0" collapsed="false">
      <c r="A55" s="45"/>
    </row>
    <row r="56" customFormat="false" ht="15" hidden="false" customHeight="false" outlineLevel="0" collapsed="false">
      <c r="A56" s="45"/>
    </row>
    <row r="57" customFormat="false" ht="15" hidden="false" customHeight="false" outlineLevel="0" collapsed="false">
      <c r="A57" s="45"/>
    </row>
    <row r="58" customFormat="false" ht="15" hidden="false" customHeight="false" outlineLevel="0" collapsed="false">
      <c r="A58" s="45"/>
    </row>
    <row r="59" customFormat="false" ht="15" hidden="false" customHeight="false" outlineLevel="0" collapsed="false">
      <c r="A59" s="45"/>
    </row>
    <row r="60" customFormat="false" ht="15" hidden="false" customHeight="false" outlineLevel="0" collapsed="false">
      <c r="A60" s="45"/>
    </row>
    <row r="61" customFormat="false" ht="15" hidden="false" customHeight="false" outlineLevel="0" collapsed="false">
      <c r="A61" s="45"/>
    </row>
    <row r="62" customFormat="false" ht="15" hidden="false" customHeight="false" outlineLevel="0" collapsed="false">
      <c r="A62" s="45"/>
    </row>
    <row r="63" customFormat="false" ht="15" hidden="false" customHeight="false" outlineLevel="0" collapsed="false">
      <c r="A63" s="45"/>
    </row>
    <row r="64" customFormat="false" ht="15" hidden="false" customHeight="false" outlineLevel="0" collapsed="false">
      <c r="A64" s="45"/>
    </row>
  </sheetData>
  <mergeCells count="1">
    <mergeCell ref="A30:B30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3.56"/>
  </cols>
  <sheetData>
    <row r="1" customFormat="false" ht="15" hidden="false" customHeight="false" outlineLevel="0" collapsed="false">
      <c r="A1" s="6" t="s">
        <v>227</v>
      </c>
      <c r="B1" s="311"/>
    </row>
    <row r="2" customFormat="false" ht="15" hidden="false" customHeight="false" outlineLevel="0" collapsed="false">
      <c r="A2" s="11" t="s">
        <v>1059</v>
      </c>
      <c r="B2" s="13"/>
    </row>
    <row r="3" customFormat="false" ht="15" hidden="false" customHeight="false" outlineLevel="0" collapsed="false">
      <c r="A3" s="303" t="s">
        <v>1036</v>
      </c>
      <c r="B3" s="312"/>
    </row>
    <row r="6" customFormat="false" ht="15" hidden="false" customHeight="false" outlineLevel="0" collapsed="false">
      <c r="A6" s="36" t="s">
        <v>238</v>
      </c>
    </row>
    <row r="7" customFormat="false" ht="15" hidden="false" customHeight="false" outlineLevel="0" collapsed="false">
      <c r="A7" s="45"/>
      <c r="B7" s="2" t="s">
        <v>235</v>
      </c>
    </row>
    <row r="8" customFormat="false" ht="15" hidden="false" customHeight="false" outlineLevel="0" collapsed="false">
      <c r="A8" s="45"/>
      <c r="B8" s="2" t="s">
        <v>247</v>
      </c>
    </row>
    <row r="9" customFormat="false" ht="15" hidden="false" customHeight="false" outlineLevel="0" collapsed="false">
      <c r="B9" s="2" t="s">
        <v>251</v>
      </c>
    </row>
    <row r="10" customFormat="false" ht="15" hidden="false" customHeight="false" outlineLevel="0" collapsed="false">
      <c r="B10" s="2" t="s">
        <v>256</v>
      </c>
    </row>
    <row r="11" customFormat="false" ht="15" hidden="false" customHeight="false" outlineLevel="0" collapsed="false">
      <c r="B11" s="2" t="s">
        <v>259</v>
      </c>
    </row>
    <row r="12" customFormat="false" ht="15" hidden="false" customHeight="false" outlineLevel="0" collapsed="false">
      <c r="B12" s="2" t="s">
        <v>262</v>
      </c>
    </row>
    <row r="13" customFormat="false" ht="15" hidden="false" customHeight="false" outlineLevel="0" collapsed="false">
      <c r="B13" s="2" t="s">
        <v>246</v>
      </c>
    </row>
    <row r="14" customFormat="false" ht="15" hidden="false" customHeight="false" outlineLevel="0" collapsed="false">
      <c r="B14" s="2" t="s">
        <v>271</v>
      </c>
    </row>
    <row r="15" customFormat="false" ht="15" hidden="false" customHeight="false" outlineLevel="0" collapsed="false">
      <c r="A15" s="45"/>
      <c r="B15" s="39" t="s">
        <v>280</v>
      </c>
    </row>
    <row r="16" customFormat="false" ht="15" hidden="false" customHeight="false" outlineLevel="0" collapsed="false">
      <c r="A16" s="45"/>
      <c r="B16" s="2" t="s">
        <v>284</v>
      </c>
    </row>
    <row r="17" customFormat="false" ht="15" hidden="false" customHeight="false" outlineLevel="0" collapsed="false">
      <c r="A17" s="45"/>
      <c r="B17" s="2" t="s">
        <v>288</v>
      </c>
    </row>
    <row r="18" customFormat="false" ht="15" hidden="false" customHeight="false" outlineLevel="0" collapsed="false">
      <c r="A18" s="45"/>
      <c r="B18" s="2" t="s">
        <v>1060</v>
      </c>
    </row>
    <row r="19" customFormat="false" ht="15" hidden="false" customHeight="false" outlineLevel="0" collapsed="false">
      <c r="A19" s="308" t="s">
        <v>322</v>
      </c>
    </row>
    <row r="20" customFormat="false" ht="15" hidden="false" customHeight="false" outlineLevel="0" collapsed="false">
      <c r="A20" s="45"/>
    </row>
    <row r="21" customFormat="false" ht="15" hidden="false" customHeight="false" outlineLevel="0" collapsed="false">
      <c r="A21" s="308" t="s">
        <v>324</v>
      </c>
    </row>
    <row r="22" customFormat="false" ht="15" hidden="false" customHeight="false" outlineLevel="0" collapsed="false">
      <c r="A22" s="45"/>
      <c r="B22" s="39" t="s">
        <v>325</v>
      </c>
    </row>
    <row r="23" customFormat="false" ht="15" hidden="false" customHeight="false" outlineLevel="0" collapsed="false">
      <c r="A23" s="45"/>
      <c r="B23" s="2" t="s">
        <v>335</v>
      </c>
    </row>
    <row r="24" customFormat="false" ht="15" hidden="false" customHeight="false" outlineLevel="0" collapsed="false">
      <c r="A24" s="308" t="s">
        <v>343</v>
      </c>
    </row>
    <row r="25" customFormat="false" ht="15" hidden="false" customHeight="false" outlineLevel="0" collapsed="false">
      <c r="A25" s="45"/>
    </row>
    <row r="26" customFormat="false" ht="15" hidden="false" customHeight="false" outlineLevel="0" collapsed="false">
      <c r="A26" s="313" t="s">
        <v>345</v>
      </c>
    </row>
    <row r="27" customFormat="false" ht="15" hidden="false" customHeight="false" outlineLevel="0" collapsed="false">
      <c r="A27" s="45"/>
      <c r="B27" s="2" t="s">
        <v>346</v>
      </c>
    </row>
    <row r="28" customFormat="false" ht="15" hidden="false" customHeight="false" outlineLevel="0" collapsed="false">
      <c r="A28" s="45"/>
      <c r="B28" s="2" t="s">
        <v>357</v>
      </c>
    </row>
    <row r="29" customFormat="false" ht="15" hidden="false" customHeight="false" outlineLevel="0" collapsed="false">
      <c r="A29" s="45"/>
      <c r="B29" s="2" t="s">
        <v>366</v>
      </c>
    </row>
    <row r="30" customFormat="false" ht="15" hidden="false" customHeight="false" outlineLevel="0" collapsed="false">
      <c r="A30" s="45"/>
      <c r="B30" s="2" t="s">
        <v>374</v>
      </c>
    </row>
    <row r="31" customFormat="false" ht="15" hidden="false" customHeight="false" outlineLevel="0" collapsed="false">
      <c r="A31" s="45"/>
      <c r="B31" s="2" t="s">
        <v>379</v>
      </c>
    </row>
    <row r="32" customFormat="false" ht="15" hidden="false" customHeight="false" outlineLevel="0" collapsed="false">
      <c r="A32" s="45"/>
      <c r="B32" s="2" t="s">
        <v>395</v>
      </c>
    </row>
    <row r="33" customFormat="false" ht="15" hidden="false" customHeight="false" outlineLevel="0" collapsed="false">
      <c r="A33" s="308" t="s">
        <v>404</v>
      </c>
    </row>
    <row r="34" customFormat="false" ht="15" hidden="false" customHeight="false" outlineLevel="0" collapsed="false">
      <c r="A34" s="45"/>
    </row>
    <row r="35" customFormat="false" ht="15" hidden="false" customHeight="false" outlineLevel="0" collapsed="false">
      <c r="A35" s="308" t="s">
        <v>406</v>
      </c>
    </row>
    <row r="36" customFormat="false" ht="15" hidden="false" customHeight="false" outlineLevel="0" collapsed="false">
      <c r="A36" s="45"/>
      <c r="B36" s="2" t="s">
        <v>410</v>
      </c>
    </row>
    <row r="37" customFormat="false" ht="15" hidden="false" customHeight="false" outlineLevel="0" collapsed="false">
      <c r="A37" s="45"/>
      <c r="B37" s="2" t="s">
        <v>418</v>
      </c>
    </row>
    <row r="38" customFormat="false" ht="15" hidden="false" customHeight="false" outlineLevel="0" collapsed="false">
      <c r="A38" s="45"/>
      <c r="B38" s="2" t="s">
        <v>421</v>
      </c>
    </row>
    <row r="39" customFormat="false" ht="15" hidden="false" customHeight="false" outlineLevel="0" collapsed="false">
      <c r="A39" s="45"/>
      <c r="B39" s="2" t="s">
        <v>429</v>
      </c>
    </row>
    <row r="40" customFormat="false" ht="15" hidden="false" customHeight="false" outlineLevel="0" collapsed="false">
      <c r="A40" s="45"/>
      <c r="B40" s="2" t="s">
        <v>435</v>
      </c>
    </row>
    <row r="41" customFormat="false" ht="15" hidden="false" customHeight="false" outlineLevel="0" collapsed="false">
      <c r="A41" s="45"/>
      <c r="B41" s="39" t="s">
        <v>440</v>
      </c>
    </row>
    <row r="42" customFormat="false" ht="15" hidden="false" customHeight="false" outlineLevel="0" collapsed="false">
      <c r="A42" s="45"/>
      <c r="B42" s="2" t="s">
        <v>443</v>
      </c>
    </row>
    <row r="43" customFormat="false" ht="15" hidden="false" customHeight="false" outlineLevel="0" collapsed="false">
      <c r="A43" s="45"/>
      <c r="B43" s="2" t="s">
        <v>446</v>
      </c>
    </row>
    <row r="44" customFormat="false" ht="15" hidden="false" customHeight="false" outlineLevel="0" collapsed="false">
      <c r="A44" s="45"/>
      <c r="B44" s="2" t="s">
        <v>453</v>
      </c>
    </row>
    <row r="45" customFormat="false" ht="15" hidden="false" customHeight="false" outlineLevel="0" collapsed="false">
      <c r="A45" s="45"/>
      <c r="B45" s="2" t="s">
        <v>457</v>
      </c>
    </row>
    <row r="46" customFormat="false" ht="15" hidden="false" customHeight="false" outlineLevel="0" collapsed="false">
      <c r="A46" s="45"/>
      <c r="B46" s="2" t="s">
        <v>462</v>
      </c>
    </row>
    <row r="47" customFormat="false" ht="15" hidden="false" customHeight="false" outlineLevel="0" collapsed="false">
      <c r="A47" s="45"/>
      <c r="B47" s="2" t="s">
        <v>469</v>
      </c>
    </row>
    <row r="48" s="314" customFormat="true" ht="26.25" hidden="false" customHeight="false" outlineLevel="0" collapsed="false">
      <c r="A48" s="45"/>
      <c r="B48" s="44" t="s">
        <v>424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</row>
    <row r="49" customFormat="false" ht="15" hidden="false" customHeight="false" outlineLevel="0" collapsed="false">
      <c r="A49" s="308" t="s">
        <v>480</v>
      </c>
    </row>
    <row r="50" customFormat="false" ht="15" hidden="false" customHeight="false" outlineLevel="0" collapsed="false">
      <c r="A50" s="45"/>
    </row>
    <row r="51" customFormat="false" ht="15" hidden="false" customHeight="false" outlineLevel="0" collapsed="false">
      <c r="A51" s="308" t="s">
        <v>312</v>
      </c>
    </row>
    <row r="52" customFormat="false" ht="15" hidden="false" customHeight="false" outlineLevel="0" collapsed="false">
      <c r="A52" s="45"/>
      <c r="B52" s="2" t="s">
        <v>484</v>
      </c>
    </row>
    <row r="53" customFormat="false" ht="15" hidden="false" customHeight="false" outlineLevel="0" collapsed="false">
      <c r="A53" s="45"/>
      <c r="B53" s="2" t="s">
        <v>485</v>
      </c>
    </row>
    <row r="54" customFormat="false" ht="15" hidden="false" customHeight="false" outlineLevel="0" collapsed="false">
      <c r="A54" s="308" t="s">
        <v>489</v>
      </c>
    </row>
    <row r="55" customFormat="false" ht="15" hidden="false" customHeight="false" outlineLevel="0" collapsed="false">
      <c r="A55" s="45"/>
    </row>
    <row r="56" customFormat="false" ht="30" hidden="false" customHeight="true" outlineLevel="0" collapsed="false">
      <c r="A56" s="315" t="s">
        <v>1061</v>
      </c>
      <c r="B56" s="315"/>
    </row>
    <row r="57" customFormat="false" ht="15" hidden="false" customHeight="false" outlineLevel="0" collapsed="false">
      <c r="A57" s="45"/>
    </row>
    <row r="58" customFormat="false" ht="15" hidden="false" customHeight="false" outlineLevel="0" collapsed="false">
      <c r="A58" s="308" t="s">
        <v>1062</v>
      </c>
    </row>
    <row r="59" customFormat="false" ht="15" hidden="false" customHeight="false" outlineLevel="0" collapsed="false">
      <c r="A59" s="45"/>
      <c r="B59" s="2" t="s">
        <v>496</v>
      </c>
    </row>
    <row r="60" customFormat="false" ht="15" hidden="false" customHeight="false" outlineLevel="0" collapsed="false">
      <c r="A60" s="45"/>
      <c r="B60" s="1" t="s">
        <v>505</v>
      </c>
    </row>
    <row r="61" customFormat="false" ht="15" hidden="false" customHeight="false" outlineLevel="0" collapsed="false">
      <c r="A61" s="45"/>
    </row>
    <row r="62" customFormat="false" ht="15" hidden="false" customHeight="false" outlineLevel="0" collapsed="false">
      <c r="A62" s="308" t="s">
        <v>509</v>
      </c>
    </row>
    <row r="63" customFormat="false" ht="15" hidden="false" customHeight="false" outlineLevel="0" collapsed="false">
      <c r="A63" s="45"/>
    </row>
    <row r="64" customFormat="false" ht="15" hidden="false" customHeight="false" outlineLevel="0" collapsed="false">
      <c r="A64" s="45"/>
    </row>
    <row r="65" customFormat="false" ht="15" hidden="false" customHeight="false" outlineLevel="0" collapsed="false">
      <c r="A65" s="45"/>
    </row>
    <row r="66" customFormat="false" ht="15" hidden="false" customHeight="false" outlineLevel="0" collapsed="false">
      <c r="A66" s="45"/>
    </row>
    <row r="67" customFormat="false" ht="15" hidden="false" customHeight="false" outlineLevel="0" collapsed="false">
      <c r="A67" s="45"/>
    </row>
  </sheetData>
  <mergeCells count="1">
    <mergeCell ref="A56:B5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7.41"/>
  </cols>
  <sheetData>
    <row r="1" customFormat="false" ht="15" hidden="false" customHeight="false" outlineLevel="0" collapsed="false">
      <c r="A1" s="6" t="s">
        <v>227</v>
      </c>
      <c r="B1" s="301"/>
      <c r="C1" s="316"/>
      <c r="D1" s="316"/>
      <c r="E1" s="316"/>
    </row>
    <row r="2" customFormat="false" ht="15" hidden="false" customHeight="false" outlineLevel="0" collapsed="false">
      <c r="A2" s="11" t="s">
        <v>1013</v>
      </c>
      <c r="B2" s="12"/>
      <c r="C2" s="316"/>
      <c r="D2" s="316"/>
      <c r="E2" s="316"/>
    </row>
    <row r="3" customFormat="false" ht="15" hidden="false" customHeight="false" outlineLevel="0" collapsed="false">
      <c r="A3" s="317" t="s">
        <v>1036</v>
      </c>
      <c r="B3" s="317"/>
      <c r="C3" s="316"/>
      <c r="D3" s="316"/>
      <c r="E3" s="316"/>
    </row>
    <row r="5" customFormat="false" ht="15" hidden="false" customHeight="false" outlineLevel="0" collapsed="false">
      <c r="A5" s="36" t="s">
        <v>515</v>
      </c>
    </row>
    <row r="6" customFormat="false" ht="15" hidden="false" customHeight="false" outlineLevel="0" collapsed="false">
      <c r="B6" s="1" t="s">
        <v>542</v>
      </c>
    </row>
    <row r="7" customFormat="false" ht="15" hidden="false" customHeight="false" outlineLevel="0" collapsed="false">
      <c r="A7" s="45"/>
      <c r="B7" s="1" t="s">
        <v>586</v>
      </c>
    </row>
    <row r="8" customFormat="false" ht="15" hidden="false" customHeight="false" outlineLevel="0" collapsed="false">
      <c r="A8" s="45"/>
      <c r="B8" s="1" t="s">
        <v>609</v>
      </c>
    </row>
    <row r="9" customFormat="false" ht="15" hidden="false" customHeight="false" outlineLevel="0" collapsed="false">
      <c r="B9" s="1" t="s">
        <v>656</v>
      </c>
    </row>
    <row r="10" customFormat="false" ht="15" hidden="false" customHeight="false" outlineLevel="0" collapsed="false">
      <c r="B10" s="1" t="s">
        <v>249</v>
      </c>
    </row>
    <row r="11" customFormat="false" ht="15" hidden="false" customHeight="false" outlineLevel="0" collapsed="false">
      <c r="B11" s="1" t="s">
        <v>685</v>
      </c>
    </row>
    <row r="12" customFormat="false" ht="15" hidden="false" customHeight="false" outlineLevel="0" collapsed="false">
      <c r="B12" s="1" t="s">
        <v>698</v>
      </c>
    </row>
    <row r="13" customFormat="false" ht="15" hidden="false" customHeight="false" outlineLevel="0" collapsed="false">
      <c r="B13" s="1" t="s">
        <v>708</v>
      </c>
    </row>
    <row r="14" customFormat="false" ht="15" hidden="false" customHeight="false" outlineLevel="0" collapsed="false">
      <c r="B14" s="1" t="s">
        <v>712</v>
      </c>
    </row>
    <row r="15" customFormat="false" ht="15" hidden="false" customHeight="false" outlineLevel="0" collapsed="false">
      <c r="A15" s="45"/>
      <c r="B15" s="1" t="s">
        <v>719</v>
      </c>
    </row>
    <row r="16" customFormat="false" ht="15" hidden="false" customHeight="false" outlineLevel="0" collapsed="false">
      <c r="A16" s="45"/>
      <c r="B16" s="1" t="s">
        <v>731</v>
      </c>
    </row>
    <row r="17" customFormat="false" ht="15" hidden="false" customHeight="false" outlineLevel="0" collapsed="false">
      <c r="A17" s="45"/>
      <c r="B17" s="1" t="s">
        <v>740</v>
      </c>
    </row>
    <row r="18" s="23" customFormat="true" ht="15" hidden="false" customHeight="false" outlineLevel="0" collapsed="false">
      <c r="A18" s="308" t="s">
        <v>1063</v>
      </c>
      <c r="B18" s="1"/>
    </row>
    <row r="19" s="23" customFormat="true" ht="15" hidden="false" customHeight="false" outlineLevel="0" collapsed="false">
      <c r="A19" s="45"/>
      <c r="B19" s="1"/>
    </row>
    <row r="20" s="23" customFormat="true" ht="15" hidden="false" customHeight="false" outlineLevel="0" collapsed="false">
      <c r="A20" s="308" t="s">
        <v>752</v>
      </c>
      <c r="B20" s="1"/>
    </row>
    <row r="21" customFormat="false" ht="15" hidden="false" customHeight="false" outlineLevel="0" collapsed="false">
      <c r="A21" s="45"/>
      <c r="B21" s="1" t="s">
        <v>761</v>
      </c>
    </row>
    <row r="22" customFormat="false" ht="15" hidden="false" customHeight="false" outlineLevel="0" collapsed="false">
      <c r="A22" s="45"/>
      <c r="B22" s="1" t="s">
        <v>778</v>
      </c>
    </row>
    <row r="23" customFormat="false" ht="15" hidden="false" customHeight="false" outlineLevel="0" collapsed="false">
      <c r="A23" s="45"/>
      <c r="B23" s="1" t="s">
        <v>791</v>
      </c>
    </row>
    <row r="24" customFormat="false" ht="15" hidden="false" customHeight="false" outlineLevel="0" collapsed="false">
      <c r="A24" s="45"/>
      <c r="B24" s="1" t="s">
        <v>799</v>
      </c>
    </row>
    <row r="25" s="23" customFormat="true" ht="15" hidden="false" customHeight="false" outlineLevel="0" collapsed="false">
      <c r="A25" s="308" t="s">
        <v>805</v>
      </c>
      <c r="B25" s="1"/>
    </row>
    <row r="26" s="23" customFormat="true" ht="15" hidden="false" customHeight="false" outlineLevel="0" collapsed="false">
      <c r="A26" s="45"/>
      <c r="B26" s="1"/>
    </row>
    <row r="27" s="23" customFormat="true" ht="15" hidden="false" customHeight="false" outlineLevel="0" collapsed="false">
      <c r="A27" s="308" t="s">
        <v>807</v>
      </c>
      <c r="B27" s="1"/>
    </row>
    <row r="28" customFormat="false" ht="15" hidden="false" customHeight="false" outlineLevel="0" collapsed="false">
      <c r="A28" s="45"/>
      <c r="B28" s="1" t="s">
        <v>818</v>
      </c>
    </row>
    <row r="29" customFormat="false" ht="15" hidden="false" customHeight="false" outlineLevel="0" collapsed="false">
      <c r="A29" s="45"/>
      <c r="B29" s="1" t="s">
        <v>807</v>
      </c>
    </row>
    <row r="30" s="23" customFormat="true" ht="15" hidden="false" customHeight="false" outlineLevel="0" collapsed="false">
      <c r="A30" s="308" t="s">
        <v>872</v>
      </c>
      <c r="B30" s="1"/>
    </row>
    <row r="31" s="23" customFormat="true" ht="15" hidden="false" customHeight="false" outlineLevel="0" collapsed="false">
      <c r="A31" s="45"/>
      <c r="B31" s="1"/>
    </row>
    <row r="32" s="23" customFormat="true" ht="15" hidden="false" customHeight="false" outlineLevel="0" collapsed="false">
      <c r="A32" s="308" t="s">
        <v>874</v>
      </c>
      <c r="B32" s="1"/>
    </row>
    <row r="33" s="23" customFormat="true" ht="15" hidden="false" customHeight="false" outlineLevel="0" collapsed="false">
      <c r="A33" s="45"/>
      <c r="B33" s="1" t="s">
        <v>884</v>
      </c>
    </row>
    <row r="34" s="23" customFormat="true" ht="15" hidden="false" customHeight="false" outlineLevel="0" collapsed="false">
      <c r="A34" s="45"/>
      <c r="B34" s="1" t="s">
        <v>899</v>
      </c>
    </row>
    <row r="35" s="23" customFormat="true" ht="15" hidden="false" customHeight="false" outlineLevel="0" collapsed="false">
      <c r="A35" s="45"/>
      <c r="B35" s="1" t="s">
        <v>911</v>
      </c>
    </row>
    <row r="36" s="23" customFormat="true" ht="15" hidden="false" customHeight="false" outlineLevel="0" collapsed="false">
      <c r="A36" s="308" t="s">
        <v>926</v>
      </c>
      <c r="B36" s="1"/>
    </row>
    <row r="37" s="23" customFormat="true" ht="15" hidden="false" customHeight="false" outlineLevel="0" collapsed="false">
      <c r="A37" s="45"/>
      <c r="B37" s="1"/>
    </row>
    <row r="38" s="23" customFormat="true" ht="15" hidden="false" customHeight="false" outlineLevel="0" collapsed="false">
      <c r="A38" s="308" t="s">
        <v>928</v>
      </c>
      <c r="B38" s="1"/>
    </row>
    <row r="39" customFormat="false" ht="15" hidden="false" customHeight="false" outlineLevel="0" collapsed="false">
      <c r="A39" s="45"/>
      <c r="B39" s="1" t="s">
        <v>939</v>
      </c>
    </row>
    <row r="40" customFormat="false" ht="15" hidden="false" customHeight="false" outlineLevel="0" collapsed="false">
      <c r="A40" s="45"/>
      <c r="B40" s="1" t="s">
        <v>956</v>
      </c>
    </row>
    <row r="41" s="23" customFormat="true" ht="15" hidden="false" customHeight="false" outlineLevel="0" collapsed="false">
      <c r="A41" s="308" t="s">
        <v>987</v>
      </c>
      <c r="B41" s="1"/>
    </row>
    <row r="42" s="23" customFormat="true" ht="15" hidden="false" customHeight="false" outlineLevel="0" collapsed="false">
      <c r="A42" s="45"/>
      <c r="B42" s="1"/>
    </row>
    <row r="43" s="23" customFormat="true" ht="15" hidden="false" customHeight="true" outlineLevel="0" collapsed="false">
      <c r="A43" s="315" t="s">
        <v>1064</v>
      </c>
      <c r="B43" s="315"/>
    </row>
    <row r="44" s="23" customFormat="true" ht="15" hidden="false" customHeight="false" outlineLevel="0" collapsed="false">
      <c r="A44" s="45"/>
      <c r="B44" s="2"/>
    </row>
    <row r="45" s="23" customFormat="true" ht="15" hidden="false" customHeight="false" outlineLevel="0" collapsed="false">
      <c r="A45" s="308" t="s">
        <v>1065</v>
      </c>
      <c r="B45" s="2"/>
    </row>
    <row r="46" s="23" customFormat="true" ht="15" hidden="false" customHeight="false" outlineLevel="0" collapsed="false">
      <c r="A46" s="45"/>
      <c r="B46" s="1" t="s">
        <v>995</v>
      </c>
    </row>
    <row r="47" s="23" customFormat="true" ht="15" hidden="false" customHeight="false" outlineLevel="0" collapsed="false">
      <c r="A47" s="45"/>
      <c r="B47" s="1" t="s">
        <v>1006</v>
      </c>
    </row>
    <row r="48" s="23" customFormat="true" ht="15" hidden="false" customHeight="false" outlineLevel="0" collapsed="false">
      <c r="A48" s="45"/>
      <c r="B48" s="1"/>
    </row>
    <row r="49" s="23" customFormat="true" ht="15" hidden="false" customHeight="false" outlineLevel="0" collapsed="false">
      <c r="A49" s="308" t="s">
        <v>1008</v>
      </c>
      <c r="B49" s="1"/>
    </row>
    <row r="50" s="23" customFormat="true" ht="15" hidden="false" customHeight="false" outlineLevel="0" collapsed="false">
      <c r="A50" s="45"/>
      <c r="B50" s="1"/>
    </row>
    <row r="51" s="23" customFormat="true" ht="15" hidden="false" customHeight="false" outlineLevel="0" collapsed="false">
      <c r="A51" s="45"/>
      <c r="B51" s="1"/>
    </row>
    <row r="52" s="23" customFormat="true" ht="15" hidden="false" customHeight="false" outlineLevel="0" collapsed="false">
      <c r="A52" s="45"/>
      <c r="B52" s="1"/>
    </row>
    <row r="53" s="23" customFormat="true" ht="15" hidden="false" customHeight="false" outlineLevel="0" collapsed="false">
      <c r="A53" s="45"/>
      <c r="B53" s="1"/>
    </row>
    <row r="54" s="23" customFormat="true" ht="15" hidden="false" customHeight="false" outlineLevel="0" collapsed="false">
      <c r="A54" s="45"/>
      <c r="B54" s="1"/>
    </row>
    <row r="55" s="23" customFormat="true" ht="15" hidden="false" customHeight="false" outlineLevel="0" collapsed="false">
      <c r="A55" s="45"/>
      <c r="B55" s="1"/>
    </row>
    <row r="56" s="23" customFormat="true" ht="15" hidden="false" customHeight="false" outlineLevel="0" collapsed="false">
      <c r="A56" s="45"/>
      <c r="B56" s="1"/>
    </row>
    <row r="57" s="23" customFormat="true" ht="15" hidden="false" customHeight="false" outlineLevel="0" collapsed="false">
      <c r="A57" s="45"/>
      <c r="B57" s="1"/>
    </row>
    <row r="58" s="23" customFormat="true" ht="15" hidden="false" customHeight="false" outlineLevel="0" collapsed="false">
      <c r="A58" s="45"/>
      <c r="B58" s="1"/>
    </row>
    <row r="59" s="23" customFormat="true" ht="15" hidden="false" customHeight="false" outlineLevel="0" collapsed="false">
      <c r="A59" s="45"/>
      <c r="B59" s="1"/>
    </row>
    <row r="60" s="23" customFormat="true" ht="15" hidden="false" customHeight="false" outlineLevel="0" collapsed="false">
      <c r="A60" s="45"/>
      <c r="B60" s="1"/>
    </row>
    <row r="61" customFormat="false" ht="15" hidden="false" customHeight="false" outlineLevel="0" collapsed="false">
      <c r="A61" s="45"/>
    </row>
    <row r="62" customFormat="false" ht="15" hidden="false" customHeight="false" outlineLevel="0" collapsed="false">
      <c r="A62" s="45"/>
    </row>
    <row r="63" customFormat="false" ht="15" hidden="false" customHeight="false" outlineLevel="0" collapsed="false">
      <c r="A63" s="45"/>
    </row>
    <row r="64" customFormat="false" ht="15" hidden="false" customHeight="false" outlineLevel="0" collapsed="false">
      <c r="A64" s="45"/>
    </row>
    <row r="65" customFormat="false" ht="15" hidden="false" customHeight="false" outlineLevel="0" collapsed="false">
      <c r="A65" s="45"/>
    </row>
  </sheetData>
  <mergeCells count="1">
    <mergeCell ref="A43:B4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1" man="true" max="16383" min="0"/>
    <brk id="111" man="true" max="16383" min="0"/>
    <brk id="2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0" workbookViewId="0">
      <selection pane="topLeft" activeCell="F4" activeCellId="0" sqref="F4"/>
    </sheetView>
  </sheetViews>
  <sheetFormatPr defaultColWidth="8.96484375" defaultRowHeight="15" zeroHeight="false" outlineLevelRow="0" outlineLevelCol="1"/>
  <cols>
    <col collapsed="false" customWidth="true" hidden="false" outlineLevel="0" max="1" min="1" style="148" width="3.28"/>
    <col collapsed="false" customWidth="true" hidden="false" outlineLevel="0" max="2" min="2" style="150" width="3.42"/>
    <col collapsed="false" customWidth="true" hidden="false" outlineLevel="0" max="3" min="3" style="150" width="64.84"/>
    <col collapsed="false" customWidth="true" hidden="false" outlineLevel="0" max="4" min="4" style="65" width="1.13"/>
    <col collapsed="false" customWidth="true" hidden="false" outlineLevel="0" max="5" min="5" style="160" width="17.85"/>
    <col collapsed="false" customWidth="true" hidden="false" outlineLevel="1" max="6" min="6" style="318" width="63.56"/>
    <col collapsed="false" customWidth="true" hidden="false" outlineLevel="0" max="7" min="7" style="3" width="2.84"/>
    <col collapsed="false" customWidth="true" hidden="true" outlineLevel="1" max="8" min="8" style="181" width="57.56"/>
    <col collapsed="false" customWidth="true" hidden="true" outlineLevel="1" max="9" min="9" style="162" width="1.13"/>
    <col collapsed="false" customWidth="true" hidden="true" outlineLevel="1" max="10" min="10" style="181" width="70.14"/>
    <col collapsed="false" customWidth="true" hidden="true" outlineLevel="1" max="11" min="11" style="65" width="1.13"/>
    <col collapsed="false" customWidth="false" hidden="false" outlineLevel="0" max="12" min="12" style="319" width="8.99"/>
    <col collapsed="false" customWidth="true" hidden="false" outlineLevel="0" max="23" min="13" style="319" width="9.14"/>
    <col collapsed="false" customWidth="true" hidden="false" outlineLevel="0" max="24" min="24" style="319" width="11.99"/>
    <col collapsed="false" customWidth="true" hidden="false" outlineLevel="0" max="25" min="25" style="319" width="1.28"/>
    <col collapsed="false" customWidth="true" hidden="false" outlineLevel="0" max="26" min="26" style="319" width="9.14"/>
  </cols>
  <sheetData>
    <row r="1" s="51" customFormat="true" ht="26.25" hidden="false" customHeight="false" outlineLevel="0" collapsed="false">
      <c r="A1" s="320" t="s">
        <v>0</v>
      </c>
      <c r="B1" s="320"/>
      <c r="C1" s="320"/>
      <c r="D1" s="321"/>
      <c r="E1" s="9"/>
      <c r="F1" s="322"/>
      <c r="G1" s="323"/>
      <c r="H1" s="324" t="s">
        <v>227</v>
      </c>
      <c r="I1" s="325"/>
      <c r="J1" s="326" t="s">
        <v>227</v>
      </c>
      <c r="K1" s="327"/>
      <c r="L1" s="328" t="s">
        <v>1066</v>
      </c>
      <c r="M1" s="328" t="s">
        <v>1067</v>
      </c>
      <c r="N1" s="328" t="s">
        <v>1068</v>
      </c>
      <c r="O1" s="328" t="s">
        <v>1069</v>
      </c>
      <c r="P1" s="328" t="s">
        <v>1070</v>
      </c>
      <c r="Q1" s="328" t="s">
        <v>1071</v>
      </c>
      <c r="R1" s="328" t="s">
        <v>1072</v>
      </c>
      <c r="S1" s="328" t="s">
        <v>1073</v>
      </c>
      <c r="T1" s="328" t="s">
        <v>1074</v>
      </c>
      <c r="U1" s="328" t="s">
        <v>1075</v>
      </c>
      <c r="V1" s="328" t="s">
        <v>1076</v>
      </c>
      <c r="W1" s="328" t="s">
        <v>1077</v>
      </c>
      <c r="X1" s="329" t="s">
        <v>1078</v>
      </c>
      <c r="Y1" s="328"/>
      <c r="Z1" s="328" t="s">
        <v>1079</v>
      </c>
    </row>
    <row r="2" s="51" customFormat="true" ht="15" hidden="false" customHeight="false" outlineLevel="0" collapsed="false">
      <c r="A2" s="330" t="s">
        <v>1080</v>
      </c>
      <c r="B2" s="330"/>
      <c r="C2" s="330"/>
      <c r="D2" s="80"/>
      <c r="E2" s="15" t="s">
        <v>2</v>
      </c>
      <c r="F2" s="331" t="s">
        <v>2</v>
      </c>
      <c r="G2" s="332"/>
      <c r="H2" s="333" t="s">
        <v>1059</v>
      </c>
      <c r="I2" s="334"/>
      <c r="J2" s="335" t="s">
        <v>230</v>
      </c>
      <c r="K2" s="327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7"/>
      <c r="Y2" s="336"/>
      <c r="Z2" s="336"/>
    </row>
    <row r="3" s="51" customFormat="true" ht="15" hidden="false" customHeight="false" outlineLevel="0" collapsed="false">
      <c r="A3" s="220"/>
      <c r="B3" s="338"/>
      <c r="C3" s="174" t="s">
        <v>3</v>
      </c>
      <c r="D3" s="339"/>
      <c r="E3" s="21" t="s">
        <v>4</v>
      </c>
      <c r="F3" s="340" t="s">
        <v>5</v>
      </c>
      <c r="G3" s="341"/>
      <c r="H3" s="342" t="s">
        <v>1081</v>
      </c>
      <c r="I3" s="343"/>
      <c r="J3" s="344" t="s">
        <v>1082</v>
      </c>
      <c r="K3" s="345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</row>
    <row r="4" customFormat="false" ht="15" hidden="false" customHeight="false" outlineLevel="0" collapsed="false">
      <c r="A4" s="346"/>
      <c r="B4" s="346"/>
      <c r="C4" s="346"/>
      <c r="D4" s="347"/>
      <c r="E4" s="348"/>
      <c r="F4" s="349"/>
      <c r="G4" s="96"/>
      <c r="H4" s="350"/>
      <c r="I4" s="351"/>
      <c r="J4" s="350"/>
      <c r="K4" s="96"/>
    </row>
    <row r="5" customFormat="false" ht="15" hidden="false" customHeight="false" outlineLevel="0" collapsed="false">
      <c r="A5" s="352"/>
      <c r="B5" s="353"/>
      <c r="C5" s="353"/>
      <c r="D5" s="354"/>
      <c r="E5" s="256"/>
      <c r="F5" s="355"/>
      <c r="G5" s="105"/>
      <c r="H5" s="356"/>
      <c r="I5" s="182"/>
      <c r="J5" s="109" t="s">
        <v>1083</v>
      </c>
      <c r="K5" s="104"/>
    </row>
    <row r="6" s="71" customFormat="true" ht="15" hidden="false" customHeight="false" outlineLevel="0" collapsed="false">
      <c r="A6" s="62" t="s">
        <v>234</v>
      </c>
      <c r="B6" s="63"/>
      <c r="C6" s="63"/>
      <c r="D6" s="357"/>
      <c r="E6" s="66"/>
      <c r="F6" s="355"/>
      <c r="G6" s="108"/>
      <c r="H6" s="109" t="s">
        <v>238</v>
      </c>
      <c r="I6" s="69"/>
      <c r="J6" s="358"/>
      <c r="K6" s="359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</row>
    <row r="7" s="71" customFormat="true" ht="26.25" hidden="false" customHeight="false" outlineLevel="0" collapsed="false">
      <c r="A7" s="148"/>
      <c r="B7" s="150"/>
      <c r="C7" s="361" t="s">
        <v>236</v>
      </c>
      <c r="D7" s="362" t="n">
        <v>0</v>
      </c>
      <c r="E7" s="162" t="n">
        <v>4105</v>
      </c>
      <c r="F7" s="363" t="s">
        <v>237</v>
      </c>
      <c r="G7" s="108"/>
      <c r="H7" s="68" t="s">
        <v>235</v>
      </c>
      <c r="I7" s="162"/>
      <c r="J7" s="181" t="str">
        <f aca="false">'7 EF - Tableau des revenues'!A6</f>
        <v>Revenus gagnés</v>
      </c>
      <c r="K7" s="359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 t="n">
        <f aca="false">SUM(L7:Y7)</f>
        <v>0</v>
      </c>
    </row>
    <row r="8" s="71" customFormat="true" ht="15" hidden="false" customHeight="false" outlineLevel="0" collapsed="false">
      <c r="A8" s="364"/>
      <c r="B8" s="161"/>
      <c r="C8" s="64" t="s">
        <v>240</v>
      </c>
      <c r="D8" s="362" t="n">
        <v>0</v>
      </c>
      <c r="E8" s="152" t="n">
        <v>4110</v>
      </c>
      <c r="F8" s="365" t="s">
        <v>241</v>
      </c>
      <c r="G8" s="108"/>
      <c r="H8" s="68" t="s">
        <v>247</v>
      </c>
      <c r="I8" s="162"/>
      <c r="J8" s="181" t="s">
        <v>238</v>
      </c>
      <c r="K8" s="359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 t="n">
        <f aca="false">SUM(L8:Y8)</f>
        <v>0</v>
      </c>
    </row>
    <row r="9" s="71" customFormat="true" ht="15" hidden="false" customHeight="false" outlineLevel="0" collapsed="false">
      <c r="A9" s="148"/>
      <c r="B9" s="150"/>
      <c r="C9" s="64" t="s">
        <v>249</v>
      </c>
      <c r="D9" s="362" t="n">
        <v>0</v>
      </c>
      <c r="E9" s="152" t="n">
        <v>4120</v>
      </c>
      <c r="F9" s="365" t="s">
        <v>250</v>
      </c>
      <c r="G9" s="3"/>
      <c r="H9" s="181" t="s">
        <v>251</v>
      </c>
      <c r="I9" s="162"/>
      <c r="J9" s="181" t="s">
        <v>238</v>
      </c>
      <c r="K9" s="359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 t="n">
        <f aca="false">SUM(L9:Y9)</f>
        <v>0</v>
      </c>
    </row>
    <row r="10" s="71" customFormat="true" ht="15" hidden="false" customHeight="false" outlineLevel="0" collapsed="false">
      <c r="A10" s="148"/>
      <c r="B10" s="150"/>
      <c r="C10" s="64" t="s">
        <v>1084</v>
      </c>
      <c r="D10" s="362" t="n">
        <v>0</v>
      </c>
      <c r="E10" s="152" t="n">
        <v>4130</v>
      </c>
      <c r="F10" s="365" t="s">
        <v>258</v>
      </c>
      <c r="G10" s="3"/>
      <c r="H10" s="366" t="s">
        <v>256</v>
      </c>
      <c r="I10" s="162"/>
      <c r="J10" s="181" t="s">
        <v>238</v>
      </c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 t="n">
        <f aca="false">SUM(L10:Y10)</f>
        <v>0</v>
      </c>
    </row>
    <row r="11" s="71" customFormat="true" ht="15" hidden="false" customHeight="false" outlineLevel="0" collapsed="false">
      <c r="A11" s="148"/>
      <c r="B11" s="150"/>
      <c r="C11" s="361" t="s">
        <v>260</v>
      </c>
      <c r="D11" s="362" t="n">
        <v>0</v>
      </c>
      <c r="E11" s="162" t="n">
        <v>4135</v>
      </c>
      <c r="F11" s="363" t="s">
        <v>261</v>
      </c>
      <c r="G11" s="3"/>
      <c r="H11" s="68" t="s">
        <v>262</v>
      </c>
      <c r="I11" s="162"/>
      <c r="J11" s="181" t="s">
        <v>238</v>
      </c>
      <c r="K11" s="359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 t="n">
        <f aca="false">SUM(L11:Y11)</f>
        <v>0</v>
      </c>
    </row>
    <row r="12" s="71" customFormat="true" ht="15" hidden="false" customHeight="false" outlineLevel="0" collapsed="false">
      <c r="A12" s="148"/>
      <c r="B12" s="150"/>
      <c r="C12" s="64" t="s">
        <v>272</v>
      </c>
      <c r="D12" s="362" t="e">
        <f aca="false"/>
        <v>#REF!</v>
      </c>
      <c r="E12" s="152" t="n">
        <v>4145</v>
      </c>
      <c r="F12" s="365" t="s">
        <v>273</v>
      </c>
      <c r="G12" s="3"/>
      <c r="H12" s="68" t="s">
        <v>246</v>
      </c>
      <c r="I12" s="162"/>
      <c r="J12" s="181" t="s">
        <v>238</v>
      </c>
      <c r="K12" s="359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 t="n">
        <f aca="false">SUM(L12:Y12)</f>
        <v>0</v>
      </c>
    </row>
    <row r="13" s="71" customFormat="true" ht="15" hidden="false" customHeight="false" outlineLevel="0" collapsed="false">
      <c r="A13" s="148"/>
      <c r="B13" s="150"/>
      <c r="C13" s="64" t="s">
        <v>275</v>
      </c>
      <c r="D13" s="362" t="n">
        <v>0</v>
      </c>
      <c r="E13" s="152" t="n">
        <v>4145</v>
      </c>
      <c r="F13" s="365" t="s">
        <v>273</v>
      </c>
      <c r="G13" s="108"/>
      <c r="H13" s="68" t="s">
        <v>271</v>
      </c>
      <c r="I13" s="162"/>
      <c r="J13" s="181" t="s">
        <v>238</v>
      </c>
      <c r="K13" s="359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 t="n">
        <f aca="false">SUM(L13:Y13)</f>
        <v>0</v>
      </c>
    </row>
    <row r="14" s="71" customFormat="true" ht="15" hidden="false" customHeight="false" outlineLevel="0" collapsed="false">
      <c r="A14" s="148"/>
      <c r="B14" s="150"/>
      <c r="C14" s="64" t="s">
        <v>277</v>
      </c>
      <c r="D14" s="362" t="n">
        <v>0</v>
      </c>
      <c r="E14" s="152" t="n">
        <v>4145</v>
      </c>
      <c r="F14" s="365" t="s">
        <v>273</v>
      </c>
      <c r="G14" s="3"/>
      <c r="H14" s="68" t="s">
        <v>280</v>
      </c>
      <c r="I14" s="162"/>
      <c r="J14" s="181" t="s">
        <v>238</v>
      </c>
      <c r="K14" s="359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 t="n">
        <f aca="false">SUM(L14:Y14)</f>
        <v>0</v>
      </c>
    </row>
    <row r="15" s="71" customFormat="true" ht="15" hidden="false" customHeight="false" outlineLevel="0" collapsed="false">
      <c r="A15" s="148"/>
      <c r="C15" s="361" t="s">
        <v>1085</v>
      </c>
      <c r="D15" s="362" t="n">
        <v>0</v>
      </c>
      <c r="E15" s="162" t="n">
        <v>4155</v>
      </c>
      <c r="F15" s="363" t="s">
        <v>283</v>
      </c>
      <c r="G15" s="3"/>
      <c r="H15" s="68" t="s">
        <v>284</v>
      </c>
      <c r="I15" s="162"/>
      <c r="J15" s="181" t="s">
        <v>238</v>
      </c>
      <c r="K15" s="359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 t="n">
        <f aca="false">SUM(L15:Y15)</f>
        <v>0</v>
      </c>
    </row>
    <row r="16" customFormat="false" ht="15" hidden="false" customHeight="false" outlineLevel="0" collapsed="false">
      <c r="C16" s="64" t="s">
        <v>286</v>
      </c>
      <c r="D16" s="362" t="n">
        <v>0</v>
      </c>
      <c r="E16" s="152" t="n">
        <v>4160</v>
      </c>
      <c r="F16" s="365" t="s">
        <v>287</v>
      </c>
      <c r="H16" s="68" t="s">
        <v>288</v>
      </c>
      <c r="J16" s="181" t="s">
        <v>238</v>
      </c>
      <c r="Z16" s="319" t="n">
        <f aca="false">SUM(L16:Y16)</f>
        <v>0</v>
      </c>
    </row>
    <row r="17" customFormat="false" ht="15" hidden="false" customHeight="false" outlineLevel="0" collapsed="false">
      <c r="C17" s="64" t="s">
        <v>289</v>
      </c>
      <c r="D17" s="362" t="n">
        <v>0</v>
      </c>
      <c r="E17" s="152" t="n">
        <v>4160</v>
      </c>
      <c r="F17" s="365" t="s">
        <v>287</v>
      </c>
      <c r="H17" s="68" t="s">
        <v>288</v>
      </c>
      <c r="J17" s="181" t="s">
        <v>238</v>
      </c>
      <c r="Z17" s="319" t="n">
        <f aca="false">SUM(L17:Y17)</f>
        <v>0</v>
      </c>
    </row>
    <row r="18" customFormat="false" ht="15" hidden="false" customHeight="false" outlineLevel="0" collapsed="false">
      <c r="C18" s="64" t="s">
        <v>294</v>
      </c>
      <c r="D18" s="362" t="n">
        <v>0</v>
      </c>
      <c r="E18" s="152" t="n">
        <v>4160</v>
      </c>
      <c r="F18" s="365" t="s">
        <v>287</v>
      </c>
      <c r="H18" s="68" t="s">
        <v>288</v>
      </c>
      <c r="J18" s="181" t="s">
        <v>238</v>
      </c>
      <c r="Z18" s="319" t="n">
        <f aca="false">SUM(L18:Y18)</f>
        <v>0</v>
      </c>
    </row>
    <row r="19" customFormat="false" ht="15" hidden="false" customHeight="true" outlineLevel="0" collapsed="false">
      <c r="C19" s="64" t="s">
        <v>295</v>
      </c>
      <c r="D19" s="362" t="n">
        <v>0</v>
      </c>
      <c r="E19" s="152" t="n">
        <v>4160</v>
      </c>
      <c r="F19" s="365" t="s">
        <v>287</v>
      </c>
      <c r="H19" s="68" t="s">
        <v>288</v>
      </c>
      <c r="J19" s="181" t="s">
        <v>238</v>
      </c>
      <c r="Z19" s="319" t="n">
        <f aca="false">SUM(L19:Y19)</f>
        <v>0</v>
      </c>
    </row>
    <row r="20" customFormat="false" ht="15" hidden="false" customHeight="false" outlineLevel="0" collapsed="false">
      <c r="C20" s="64" t="s">
        <v>313</v>
      </c>
      <c r="D20" s="362" t="n">
        <v>0</v>
      </c>
      <c r="E20" s="152" t="n">
        <v>4170</v>
      </c>
      <c r="F20" s="365" t="s">
        <v>314</v>
      </c>
      <c r="H20" s="68" t="s">
        <v>1060</v>
      </c>
      <c r="J20" s="367" t="str">
        <f aca="false">H20</f>
        <v>Autres revenus </v>
      </c>
      <c r="Z20" s="319" t="n">
        <f aca="false">SUM(L20:Y20)</f>
        <v>0</v>
      </c>
    </row>
    <row r="21" customFormat="false" ht="15" hidden="false" customHeight="false" outlineLevel="0" collapsed="false">
      <c r="C21" s="64" t="s">
        <v>317</v>
      </c>
      <c r="D21" s="362" t="n">
        <v>0</v>
      </c>
      <c r="E21" s="152" t="n">
        <v>4170</v>
      </c>
      <c r="F21" s="365" t="s">
        <v>314</v>
      </c>
      <c r="H21" s="68" t="s">
        <v>1060</v>
      </c>
      <c r="J21" s="367" t="str">
        <f aca="false">H21</f>
        <v>Autres revenus </v>
      </c>
      <c r="Z21" s="319" t="n">
        <f aca="false">SUM(L21:Y21)</f>
        <v>0</v>
      </c>
    </row>
    <row r="22" customFormat="false" ht="15" hidden="false" customHeight="false" outlineLevel="0" collapsed="false">
      <c r="A22" s="368" t="s">
        <v>321</v>
      </c>
      <c r="B22" s="369"/>
      <c r="C22" s="370"/>
      <c r="D22" s="362"/>
      <c r="E22" s="371" t="n">
        <v>4175</v>
      </c>
      <c r="F22" s="372" t="s">
        <v>322</v>
      </c>
      <c r="H22" s="109" t="s">
        <v>322</v>
      </c>
      <c r="L22" s="373" t="n">
        <f aca="false">SUM(L6:L21)</f>
        <v>0</v>
      </c>
      <c r="M22" s="374" t="n">
        <f aca="false">SUM(M6:M21)</f>
        <v>0</v>
      </c>
      <c r="N22" s="374" t="n">
        <f aca="false">SUM(N6:N21)</f>
        <v>0</v>
      </c>
      <c r="O22" s="374" t="n">
        <f aca="false">SUM(O6:O21)</f>
        <v>0</v>
      </c>
      <c r="P22" s="374" t="n">
        <f aca="false">SUM(P6:P21)</f>
        <v>0</v>
      </c>
      <c r="Q22" s="374" t="n">
        <f aca="false">SUM(Q6:Q21)</f>
        <v>0</v>
      </c>
      <c r="R22" s="374" t="n">
        <f aca="false">SUM(R6:R21)</f>
        <v>0</v>
      </c>
      <c r="S22" s="374" t="n">
        <f aca="false">SUM(S6:S21)</f>
        <v>0</v>
      </c>
      <c r="T22" s="374" t="n">
        <f aca="false">SUM(T6:T21)</f>
        <v>0</v>
      </c>
      <c r="U22" s="374" t="n">
        <f aca="false">SUM(U6:U21)</f>
        <v>0</v>
      </c>
      <c r="V22" s="374" t="n">
        <f aca="false">SUM(V6:V21)</f>
        <v>0</v>
      </c>
      <c r="W22" s="374" t="n">
        <f aca="false">SUM(W6:W21)</f>
        <v>0</v>
      </c>
      <c r="X22" s="374" t="n">
        <f aca="false">SUM(X6:X21)</f>
        <v>0</v>
      </c>
      <c r="Z22" s="374" t="n">
        <f aca="false">SUM(Z6:Z21)</f>
        <v>0</v>
      </c>
    </row>
    <row r="23" customFormat="false" ht="15" hidden="false" customHeight="false" outlineLevel="0" collapsed="false">
      <c r="A23" s="368"/>
      <c r="B23" s="369"/>
      <c r="C23" s="370"/>
      <c r="D23" s="362"/>
      <c r="E23" s="375"/>
      <c r="F23" s="180"/>
    </row>
    <row r="24" customFormat="false" ht="15" hidden="false" customHeight="false" outlineLevel="0" collapsed="false">
      <c r="A24" s="62" t="s">
        <v>323</v>
      </c>
      <c r="B24" s="63"/>
      <c r="C24" s="64"/>
      <c r="D24" s="362"/>
      <c r="E24" s="66"/>
      <c r="F24" s="180"/>
      <c r="H24" s="109" t="s">
        <v>324</v>
      </c>
    </row>
    <row r="25" customFormat="false" ht="15" hidden="false" customHeight="false" outlineLevel="0" collapsed="false">
      <c r="C25" s="64" t="s">
        <v>1086</v>
      </c>
      <c r="D25" s="362"/>
      <c r="E25" s="112" t="n">
        <v>4205</v>
      </c>
      <c r="F25" s="376" t="s">
        <v>327</v>
      </c>
      <c r="H25" s="181" t="s">
        <v>335</v>
      </c>
      <c r="J25" s="68" t="str">
        <f aca="false">H25</f>
        <v>Revenus nets de placements</v>
      </c>
      <c r="Z25" s="319" t="n">
        <f aca="false">SUM(L25:Y25)</f>
        <v>0</v>
      </c>
    </row>
    <row r="26" customFormat="false" ht="15" hidden="false" customHeight="false" outlineLevel="0" collapsed="false">
      <c r="A26" s="62" t="s">
        <v>341</v>
      </c>
      <c r="B26" s="369"/>
      <c r="C26" s="370"/>
      <c r="D26" s="362"/>
      <c r="E26" s="112" t="n">
        <v>4210</v>
      </c>
      <c r="F26" s="377" t="s">
        <v>342</v>
      </c>
      <c r="H26" s="109" t="s">
        <v>343</v>
      </c>
      <c r="L26" s="373" t="n">
        <f aca="false">SUM(L24:L25)</f>
        <v>0</v>
      </c>
      <c r="M26" s="374" t="n">
        <f aca="false">SUM(M24:M25)</f>
        <v>0</v>
      </c>
      <c r="N26" s="374" t="n">
        <f aca="false">SUM(N24:N25)</f>
        <v>0</v>
      </c>
      <c r="O26" s="374" t="n">
        <f aca="false">SUM(O24:O25)</f>
        <v>0</v>
      </c>
      <c r="P26" s="374" t="n">
        <f aca="false">SUM(P24:P25)</f>
        <v>0</v>
      </c>
      <c r="Q26" s="374" t="n">
        <f aca="false">SUM(Q24:Q25)</f>
        <v>0</v>
      </c>
      <c r="R26" s="374" t="n">
        <f aca="false">SUM(R24:R25)</f>
        <v>0</v>
      </c>
      <c r="S26" s="374" t="n">
        <f aca="false">SUM(S24:S25)</f>
        <v>0</v>
      </c>
      <c r="T26" s="374" t="n">
        <f aca="false">SUM(T24:T25)</f>
        <v>0</v>
      </c>
      <c r="U26" s="374" t="n">
        <f aca="false">SUM(U24:U25)</f>
        <v>0</v>
      </c>
      <c r="V26" s="374" t="n">
        <f aca="false">SUM(V24:V25)</f>
        <v>0</v>
      </c>
      <c r="W26" s="374" t="n">
        <f aca="false">SUM(W24:W25)</f>
        <v>0</v>
      </c>
      <c r="X26" s="374" t="n">
        <f aca="false">SUM(X24:X25)</f>
        <v>0</v>
      </c>
      <c r="Z26" s="374" t="n">
        <f aca="false">SUM(Z24:Z25)</f>
        <v>0</v>
      </c>
    </row>
    <row r="27" customFormat="false" ht="15" hidden="false" customHeight="false" outlineLevel="0" collapsed="false">
      <c r="A27" s="368"/>
      <c r="B27" s="369"/>
      <c r="C27" s="370"/>
      <c r="D27" s="362"/>
      <c r="E27" s="375"/>
      <c r="F27" s="180"/>
    </row>
    <row r="28" customFormat="false" ht="15" hidden="false" customHeight="false" outlineLevel="0" collapsed="false">
      <c r="A28" s="62" t="s">
        <v>344</v>
      </c>
      <c r="B28" s="63"/>
      <c r="C28" s="64"/>
      <c r="D28" s="362"/>
      <c r="E28" s="135"/>
      <c r="F28" s="378"/>
      <c r="H28" s="109" t="s">
        <v>345</v>
      </c>
    </row>
    <row r="29" customFormat="false" ht="15" hidden="false" customHeight="false" outlineLevel="0" collapsed="false">
      <c r="C29" s="64" t="s">
        <v>347</v>
      </c>
      <c r="D29" s="357" t="n">
        <v>0</v>
      </c>
      <c r="E29" s="379" t="n">
        <v>4305</v>
      </c>
      <c r="F29" s="365" t="s">
        <v>348</v>
      </c>
      <c r="H29" s="181" t="s">
        <v>346</v>
      </c>
      <c r="J29" s="181" t="s">
        <v>345</v>
      </c>
      <c r="Z29" s="319" t="n">
        <f aca="false">SUM(L29:Y29)</f>
        <v>0</v>
      </c>
    </row>
    <row r="30" customFormat="false" ht="15" hidden="false" customHeight="false" outlineLevel="0" collapsed="false">
      <c r="C30" s="64" t="s">
        <v>352</v>
      </c>
      <c r="D30" s="357" t="n">
        <v>0</v>
      </c>
      <c r="E30" s="379" t="n">
        <v>4310</v>
      </c>
      <c r="F30" s="365" t="s">
        <v>353</v>
      </c>
      <c r="H30" s="181" t="s">
        <v>346</v>
      </c>
      <c r="J30" s="181" t="s">
        <v>345</v>
      </c>
      <c r="Z30" s="319" t="n">
        <f aca="false">SUM(L30:Y30)</f>
        <v>0</v>
      </c>
    </row>
    <row r="31" customFormat="false" ht="15" hidden="false" customHeight="false" outlineLevel="0" collapsed="false">
      <c r="C31" s="64" t="s">
        <v>358</v>
      </c>
      <c r="D31" s="357" t="n">
        <v>0</v>
      </c>
      <c r="E31" s="379" t="n">
        <v>4315</v>
      </c>
      <c r="F31" s="365" t="s">
        <v>359</v>
      </c>
      <c r="H31" s="181" t="s">
        <v>357</v>
      </c>
      <c r="J31" s="181" t="s">
        <v>345</v>
      </c>
      <c r="Z31" s="319" t="n">
        <f aca="false">SUM(L31:Y31)</f>
        <v>0</v>
      </c>
    </row>
    <row r="32" customFormat="false" ht="15" hidden="false" customHeight="false" outlineLevel="0" collapsed="false">
      <c r="C32" s="64" t="s">
        <v>360</v>
      </c>
      <c r="D32" s="357" t="n">
        <v>0</v>
      </c>
      <c r="E32" s="379" t="n">
        <v>4320</v>
      </c>
      <c r="F32" s="365" t="s">
        <v>361</v>
      </c>
      <c r="H32" s="181" t="s">
        <v>357</v>
      </c>
      <c r="J32" s="181" t="s">
        <v>345</v>
      </c>
      <c r="Z32" s="319" t="n">
        <f aca="false">SUM(L32:Y32)</f>
        <v>0</v>
      </c>
    </row>
    <row r="33" customFormat="false" ht="15" hidden="false" customHeight="false" outlineLevel="0" collapsed="false">
      <c r="C33" s="64" t="s">
        <v>363</v>
      </c>
      <c r="D33" s="357" t="n">
        <v>0</v>
      </c>
      <c r="E33" s="379" t="n">
        <v>4325</v>
      </c>
      <c r="F33" s="365" t="s">
        <v>365</v>
      </c>
      <c r="H33" s="181" t="s">
        <v>366</v>
      </c>
      <c r="J33" s="181" t="s">
        <v>345</v>
      </c>
      <c r="Z33" s="319" t="n">
        <f aca="false">SUM(L33:Y33)</f>
        <v>0</v>
      </c>
    </row>
    <row r="34" customFormat="false" ht="15" hidden="false" customHeight="false" outlineLevel="0" collapsed="false">
      <c r="A34" s="380"/>
      <c r="B34" s="381"/>
      <c r="C34" s="64" t="s">
        <v>370</v>
      </c>
      <c r="D34" s="362" t="n">
        <v>0</v>
      </c>
      <c r="E34" s="162" t="n">
        <v>4330</v>
      </c>
      <c r="F34" s="363" t="s">
        <v>371</v>
      </c>
      <c r="H34" s="181" t="s">
        <v>374</v>
      </c>
      <c r="I34" s="382"/>
      <c r="J34" s="181" t="s">
        <v>345</v>
      </c>
      <c r="K34" s="139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 t="n">
        <f aca="false">SUM(L34:Y34)</f>
        <v>0</v>
      </c>
    </row>
    <row r="35" customFormat="false" ht="15" hidden="false" customHeight="false" outlineLevel="0" collapsed="false">
      <c r="C35" s="64" t="s">
        <v>373</v>
      </c>
      <c r="D35" s="357" t="n">
        <v>0</v>
      </c>
      <c r="E35" s="379" t="n">
        <v>4330</v>
      </c>
      <c r="F35" s="365" t="s">
        <v>371</v>
      </c>
      <c r="H35" s="181" t="s">
        <v>374</v>
      </c>
      <c r="J35" s="181" t="s">
        <v>345</v>
      </c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 t="n">
        <f aca="false">SUM(L35:Y35)</f>
        <v>0</v>
      </c>
    </row>
    <row r="36" customFormat="false" ht="15" hidden="false" customHeight="false" outlineLevel="0" collapsed="false">
      <c r="A36" s="62" t="s">
        <v>402</v>
      </c>
      <c r="C36" s="64"/>
      <c r="D36" s="362"/>
      <c r="E36" s="112" t="n">
        <v>4345</v>
      </c>
      <c r="F36" s="377" t="s">
        <v>404</v>
      </c>
      <c r="G36" s="47"/>
      <c r="H36" s="109" t="s">
        <v>404</v>
      </c>
      <c r="L36" s="373" t="n">
        <f aca="false">SUM(L28:L35)</f>
        <v>0</v>
      </c>
      <c r="M36" s="374" t="n">
        <f aca="false">SUM(M28:M35)</f>
        <v>0</v>
      </c>
      <c r="N36" s="374" t="n">
        <f aca="false">SUM(N28:N35)</f>
        <v>0</v>
      </c>
      <c r="O36" s="374" t="n">
        <f aca="false">SUM(O28:O35)</f>
        <v>0</v>
      </c>
      <c r="P36" s="374" t="n">
        <f aca="false">SUM(P28:P35)</f>
        <v>0</v>
      </c>
      <c r="Q36" s="374" t="n">
        <f aca="false">SUM(Q28:Q35)</f>
        <v>0</v>
      </c>
      <c r="R36" s="374" t="n">
        <f aca="false">SUM(R28:R35)</f>
        <v>0</v>
      </c>
      <c r="S36" s="374" t="n">
        <f aca="false">SUM(S28:S35)</f>
        <v>0</v>
      </c>
      <c r="T36" s="374" t="n">
        <f aca="false">SUM(T28:T35)</f>
        <v>0</v>
      </c>
      <c r="U36" s="374" t="n">
        <f aca="false">SUM(U28:U35)</f>
        <v>0</v>
      </c>
      <c r="V36" s="374" t="n">
        <f aca="false">SUM(V28:V35)</f>
        <v>0</v>
      </c>
      <c r="W36" s="374" t="n">
        <f aca="false">SUM(W28:W35)</f>
        <v>0</v>
      </c>
      <c r="X36" s="374" t="n">
        <f aca="false">SUM(X28:X35)</f>
        <v>0</v>
      </c>
      <c r="Z36" s="374" t="n">
        <f aca="false">SUM(Z28:Z35)</f>
        <v>0</v>
      </c>
    </row>
    <row r="37" customFormat="false" ht="15" hidden="false" customHeight="false" outlineLevel="0" collapsed="false">
      <c r="C37" s="64"/>
      <c r="D37" s="362"/>
      <c r="E37" s="125"/>
      <c r="F37" s="384"/>
      <c r="G37" s="47"/>
      <c r="J37" s="385"/>
    </row>
    <row r="38" customFormat="false" ht="15" hidden="false" customHeight="false" outlineLevel="0" collapsed="false">
      <c r="A38" s="148" t="s">
        <v>405</v>
      </c>
      <c r="C38" s="64"/>
      <c r="D38" s="362"/>
      <c r="E38" s="66"/>
      <c r="F38" s="180"/>
      <c r="G38" s="47"/>
      <c r="H38" s="185" t="s">
        <v>406</v>
      </c>
      <c r="J38" s="385" t="s">
        <v>406</v>
      </c>
    </row>
    <row r="39" customFormat="false" ht="15" hidden="false" customHeight="false" outlineLevel="0" collapsed="false">
      <c r="C39" s="64" t="s">
        <v>408</v>
      </c>
      <c r="D39" s="362" t="n">
        <v>0</v>
      </c>
      <c r="E39" s="152" t="n">
        <v>4415</v>
      </c>
      <c r="F39" s="365" t="s">
        <v>409</v>
      </c>
      <c r="H39" s="181" t="s">
        <v>410</v>
      </c>
      <c r="J39" s="385" t="s">
        <v>406</v>
      </c>
      <c r="Z39" s="319" t="n">
        <f aca="false">SUM(L39:Y39)</f>
        <v>0</v>
      </c>
    </row>
    <row r="40" customFormat="false" ht="15" hidden="false" customHeight="false" outlineLevel="0" collapsed="false">
      <c r="C40" s="64" t="s">
        <v>411</v>
      </c>
      <c r="D40" s="362" t="n">
        <v>0</v>
      </c>
      <c r="E40" s="152" t="n">
        <v>4420</v>
      </c>
      <c r="F40" s="365" t="s">
        <v>412</v>
      </c>
      <c r="H40" s="181" t="s">
        <v>410</v>
      </c>
      <c r="J40" s="385" t="s">
        <v>406</v>
      </c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 t="n">
        <f aca="false">SUM(L40:Y40)</f>
        <v>0</v>
      </c>
    </row>
    <row r="41" customFormat="false" ht="15" hidden="false" customHeight="false" outlineLevel="0" collapsed="false">
      <c r="C41" s="64" t="s">
        <v>413</v>
      </c>
      <c r="D41" s="362" t="n">
        <v>0</v>
      </c>
      <c r="E41" s="152" t="n">
        <v>4420</v>
      </c>
      <c r="F41" s="365" t="s">
        <v>412</v>
      </c>
      <c r="H41" s="181" t="s">
        <v>410</v>
      </c>
      <c r="J41" s="385" t="s">
        <v>406</v>
      </c>
      <c r="Z41" s="319" t="n">
        <f aca="false">SUM(L41:Y41)</f>
        <v>0</v>
      </c>
    </row>
    <row r="42" customFormat="false" ht="26.25" hidden="false" customHeight="false" outlineLevel="0" collapsed="false">
      <c r="C42" s="64" t="s">
        <v>414</v>
      </c>
      <c r="D42" s="362" t="n">
        <v>0</v>
      </c>
      <c r="E42" s="152" t="n">
        <v>4425</v>
      </c>
      <c r="F42" s="365" t="s">
        <v>415</v>
      </c>
      <c r="H42" s="181" t="s">
        <v>410</v>
      </c>
      <c r="J42" s="385" t="s">
        <v>406</v>
      </c>
      <c r="Z42" s="319" t="n">
        <f aca="false">SUM(L42:Y42)</f>
        <v>0</v>
      </c>
    </row>
    <row r="43" customFormat="false" ht="25.5" hidden="false" customHeight="false" outlineLevel="0" collapsed="false">
      <c r="C43" s="64" t="s">
        <v>416</v>
      </c>
      <c r="D43" s="362" t="n">
        <v>0</v>
      </c>
      <c r="E43" s="152" t="n">
        <v>4430</v>
      </c>
      <c r="F43" s="365" t="s">
        <v>417</v>
      </c>
      <c r="H43" s="181" t="s">
        <v>418</v>
      </c>
      <c r="J43" s="385" t="s">
        <v>406</v>
      </c>
      <c r="Z43" s="319" t="n">
        <f aca="false">SUM(L43:Y43)</f>
        <v>0</v>
      </c>
    </row>
    <row r="44" customFormat="false" ht="25.5" hidden="false" customHeight="false" outlineLevel="0" collapsed="false">
      <c r="C44" s="64" t="s">
        <v>419</v>
      </c>
      <c r="D44" s="362" t="n">
        <v>0</v>
      </c>
      <c r="E44" s="152" t="n">
        <v>4435</v>
      </c>
      <c r="F44" s="365" t="s">
        <v>420</v>
      </c>
      <c r="H44" s="181" t="s">
        <v>421</v>
      </c>
      <c r="J44" s="385" t="s">
        <v>406</v>
      </c>
      <c r="Z44" s="319" t="n">
        <f aca="false">SUM(L44:Y44)</f>
        <v>0</v>
      </c>
    </row>
    <row r="45" customFormat="false" ht="15" hidden="false" customHeight="false" outlineLevel="0" collapsed="false">
      <c r="C45" s="64" t="s">
        <v>428</v>
      </c>
      <c r="D45" s="362" t="n">
        <v>0</v>
      </c>
      <c r="E45" s="152" t="n">
        <v>4455</v>
      </c>
      <c r="F45" s="365" t="s">
        <v>409</v>
      </c>
      <c r="H45" s="161" t="s">
        <v>429</v>
      </c>
      <c r="J45" s="385" t="s">
        <v>406</v>
      </c>
      <c r="Z45" s="319" t="n">
        <f aca="false">SUM(L45:Y45)</f>
        <v>0</v>
      </c>
    </row>
    <row r="46" customFormat="false" ht="15" hidden="false" customHeight="false" outlineLevel="0" collapsed="false">
      <c r="C46" s="64" t="s">
        <v>1031</v>
      </c>
      <c r="D46" s="362"/>
      <c r="E46" s="152" t="n">
        <v>4460</v>
      </c>
      <c r="F46" s="365" t="s">
        <v>412</v>
      </c>
      <c r="H46" s="161" t="s">
        <v>429</v>
      </c>
      <c r="J46" s="385" t="s">
        <v>406</v>
      </c>
      <c r="Z46" s="319" t="n">
        <f aca="false">SUM(L46:Y46)</f>
        <v>0</v>
      </c>
    </row>
    <row r="47" customFormat="false" ht="26.25" hidden="false" customHeight="false" outlineLevel="0" collapsed="false">
      <c r="C47" s="64" t="s">
        <v>431</v>
      </c>
      <c r="D47" s="362" t="n">
        <v>0</v>
      </c>
      <c r="E47" s="152" t="n">
        <v>4460</v>
      </c>
      <c r="F47" s="365" t="s">
        <v>412</v>
      </c>
      <c r="H47" s="161" t="s">
        <v>429</v>
      </c>
      <c r="J47" s="385" t="s">
        <v>406</v>
      </c>
      <c r="Z47" s="319" t="n">
        <f aca="false">SUM(L47:Y47)</f>
        <v>0</v>
      </c>
    </row>
    <row r="48" customFormat="false" ht="26.25" hidden="false" customHeight="false" outlineLevel="0" collapsed="false">
      <c r="C48" s="64" t="s">
        <v>432</v>
      </c>
      <c r="D48" s="362" t="n">
        <v>0</v>
      </c>
      <c r="E48" s="152" t="n">
        <v>4465</v>
      </c>
      <c r="F48" s="365" t="s">
        <v>433</v>
      </c>
      <c r="H48" s="161" t="s">
        <v>429</v>
      </c>
      <c r="J48" s="385" t="s">
        <v>406</v>
      </c>
      <c r="Z48" s="319" t="n">
        <f aca="false">SUM(L48:Y48)</f>
        <v>0</v>
      </c>
    </row>
    <row r="49" customFormat="false" ht="15" hidden="false" customHeight="false" outlineLevel="0" collapsed="false">
      <c r="C49" s="64" t="s">
        <v>434</v>
      </c>
      <c r="D49" s="362" t="n">
        <v>0</v>
      </c>
      <c r="E49" s="152" t="n">
        <v>4475</v>
      </c>
      <c r="F49" s="365" t="s">
        <v>409</v>
      </c>
      <c r="H49" s="181" t="s">
        <v>435</v>
      </c>
      <c r="J49" s="385" t="s">
        <v>406</v>
      </c>
      <c r="Z49" s="319" t="n">
        <f aca="false">SUM(L49:Y49)</f>
        <v>0</v>
      </c>
    </row>
    <row r="50" customFormat="false" ht="15" hidden="false" customHeight="false" outlineLevel="0" collapsed="false">
      <c r="C50" s="64" t="s">
        <v>436</v>
      </c>
      <c r="D50" s="362" t="n">
        <v>0</v>
      </c>
      <c r="E50" s="152" t="n">
        <v>4480</v>
      </c>
      <c r="F50" s="365" t="s">
        <v>437</v>
      </c>
      <c r="H50" s="181" t="s">
        <v>435</v>
      </c>
      <c r="J50" s="385" t="s">
        <v>406</v>
      </c>
      <c r="Z50" s="319" t="n">
        <f aca="false">SUM(L50:Y50)</f>
        <v>0</v>
      </c>
    </row>
    <row r="51" customFormat="false" ht="15" hidden="false" customHeight="false" outlineLevel="0" collapsed="false">
      <c r="C51" s="64" t="s">
        <v>438</v>
      </c>
      <c r="D51" s="362" t="n">
        <v>0</v>
      </c>
      <c r="E51" s="152" t="n">
        <v>4480</v>
      </c>
      <c r="F51" s="365" t="s">
        <v>437</v>
      </c>
      <c r="H51" s="181" t="s">
        <v>435</v>
      </c>
      <c r="J51" s="385" t="s">
        <v>406</v>
      </c>
      <c r="Z51" s="319" t="n">
        <f aca="false">SUM(L51:Y51)</f>
        <v>0</v>
      </c>
    </row>
    <row r="52" customFormat="false" ht="26.25" hidden="false" customHeight="false" outlineLevel="0" collapsed="false">
      <c r="C52" s="64" t="s">
        <v>439</v>
      </c>
      <c r="D52" s="362" t="n">
        <v>0</v>
      </c>
      <c r="E52" s="152" t="n">
        <v>4480</v>
      </c>
      <c r="F52" s="365" t="s">
        <v>437</v>
      </c>
      <c r="H52" s="181" t="s">
        <v>435</v>
      </c>
      <c r="J52" s="385" t="s">
        <v>406</v>
      </c>
      <c r="Z52" s="319" t="n">
        <f aca="false">SUM(L52:Y52)</f>
        <v>0</v>
      </c>
    </row>
    <row r="53" customFormat="false" ht="15" hidden="false" customHeight="false" outlineLevel="0" collapsed="false">
      <c r="C53" s="64" t="s">
        <v>440</v>
      </c>
      <c r="D53" s="362" t="n">
        <v>0</v>
      </c>
      <c r="E53" s="152" t="n">
        <v>4485</v>
      </c>
      <c r="F53" s="365" t="s">
        <v>441</v>
      </c>
      <c r="H53" s="181" t="s">
        <v>443</v>
      </c>
      <c r="J53" s="385" t="s">
        <v>406</v>
      </c>
      <c r="Z53" s="319" t="n">
        <f aca="false">SUM(L53:Y53)</f>
        <v>0</v>
      </c>
    </row>
    <row r="54" customFormat="false" ht="15" hidden="false" customHeight="false" outlineLevel="0" collapsed="false">
      <c r="C54" s="64" t="s">
        <v>442</v>
      </c>
      <c r="D54" s="362" t="n">
        <v>0</v>
      </c>
      <c r="E54" s="152" t="n">
        <v>4485</v>
      </c>
      <c r="F54" s="365" t="s">
        <v>441</v>
      </c>
      <c r="H54" s="181" t="s">
        <v>446</v>
      </c>
      <c r="J54" s="385" t="s">
        <v>406</v>
      </c>
      <c r="Z54" s="319" t="n">
        <f aca="false">SUM(L54:Y54)</f>
        <v>0</v>
      </c>
    </row>
    <row r="55" customFormat="false" ht="15" hidden="false" customHeight="false" outlineLevel="0" collapsed="false">
      <c r="C55" s="64" t="s">
        <v>444</v>
      </c>
      <c r="D55" s="362" t="n">
        <v>0</v>
      </c>
      <c r="E55" s="152" t="n">
        <v>4490</v>
      </c>
      <c r="F55" s="365" t="s">
        <v>445</v>
      </c>
      <c r="H55" s="181" t="s">
        <v>457</v>
      </c>
      <c r="J55" s="385" t="s">
        <v>406</v>
      </c>
      <c r="Z55" s="319" t="n">
        <f aca="false">SUM(L55:Y55)</f>
        <v>0</v>
      </c>
    </row>
    <row r="56" customFormat="false" ht="15" hidden="false" customHeight="false" outlineLevel="0" collapsed="false">
      <c r="C56" s="64" t="s">
        <v>452</v>
      </c>
      <c r="D56" s="362" t="n">
        <v>0</v>
      </c>
      <c r="E56" s="152" t="n">
        <v>4515</v>
      </c>
      <c r="F56" s="365" t="s">
        <v>409</v>
      </c>
      <c r="H56" s="181" t="s">
        <v>453</v>
      </c>
      <c r="J56" s="385" t="s">
        <v>406</v>
      </c>
      <c r="Z56" s="319" t="n">
        <f aca="false">SUM(L56:Y56)</f>
        <v>0</v>
      </c>
    </row>
    <row r="57" customFormat="false" ht="15" hidden="false" customHeight="false" outlineLevel="0" collapsed="false">
      <c r="C57" s="64" t="s">
        <v>454</v>
      </c>
      <c r="D57" s="362" t="n">
        <v>0</v>
      </c>
      <c r="E57" s="152" t="n">
        <v>4520</v>
      </c>
      <c r="F57" s="365" t="s">
        <v>437</v>
      </c>
      <c r="H57" s="181" t="s">
        <v>453</v>
      </c>
      <c r="J57" s="385" t="s">
        <v>406</v>
      </c>
      <c r="Z57" s="319" t="n">
        <f aca="false">SUM(L57:Y57)</f>
        <v>0</v>
      </c>
    </row>
    <row r="58" customFormat="false" ht="15" hidden="false" customHeight="false" outlineLevel="0" collapsed="false">
      <c r="C58" s="64" t="s">
        <v>455</v>
      </c>
      <c r="D58" s="362" t="n">
        <v>0</v>
      </c>
      <c r="E58" s="152" t="n">
        <v>4525</v>
      </c>
      <c r="F58" s="365" t="s">
        <v>456</v>
      </c>
      <c r="H58" s="181" t="s">
        <v>457</v>
      </c>
      <c r="J58" s="385" t="s">
        <v>406</v>
      </c>
      <c r="Z58" s="319" t="n">
        <f aca="false">SUM(L58:Y58)</f>
        <v>0</v>
      </c>
    </row>
    <row r="59" customFormat="false" ht="15" hidden="false" customHeight="false" outlineLevel="0" collapsed="false">
      <c r="C59" s="64" t="s">
        <v>458</v>
      </c>
      <c r="D59" s="362" t="n">
        <v>0</v>
      </c>
      <c r="E59" s="152" t="n">
        <v>4530</v>
      </c>
      <c r="F59" s="365" t="s">
        <v>459</v>
      </c>
      <c r="H59" s="181" t="s">
        <v>457</v>
      </c>
      <c r="J59" s="385" t="s">
        <v>406</v>
      </c>
      <c r="Z59" s="319" t="n">
        <f aca="false">SUM(L59:Y59)</f>
        <v>0</v>
      </c>
    </row>
    <row r="60" customFormat="false" ht="15" hidden="false" customHeight="false" outlineLevel="0" collapsed="false">
      <c r="A60" s="148" t="s">
        <v>478</v>
      </c>
      <c r="C60" s="64"/>
      <c r="D60" s="362"/>
      <c r="E60" s="112" t="n">
        <v>4550</v>
      </c>
      <c r="F60" s="377" t="s">
        <v>479</v>
      </c>
      <c r="G60" s="50"/>
      <c r="H60" s="185" t="s">
        <v>480</v>
      </c>
      <c r="J60" s="385"/>
      <c r="L60" s="373" t="n">
        <f aca="false">SUM(L38:L59)</f>
        <v>0</v>
      </c>
      <c r="M60" s="374" t="n">
        <f aca="false">SUM(M38:M59)</f>
        <v>0</v>
      </c>
      <c r="N60" s="374" t="n">
        <f aca="false">SUM(N38:N59)</f>
        <v>0</v>
      </c>
      <c r="O60" s="374" t="n">
        <f aca="false">SUM(O38:O59)</f>
        <v>0</v>
      </c>
      <c r="P60" s="374" t="n">
        <f aca="false">SUM(P38:P59)</f>
        <v>0</v>
      </c>
      <c r="Q60" s="374" t="n">
        <f aca="false">SUM(Q38:Q59)</f>
        <v>0</v>
      </c>
      <c r="R60" s="374" t="n">
        <f aca="false">SUM(R38:R59)</f>
        <v>0</v>
      </c>
      <c r="S60" s="374" t="n">
        <f aca="false">SUM(S38:S59)</f>
        <v>0</v>
      </c>
      <c r="T60" s="374" t="n">
        <f aca="false">SUM(T38:T59)</f>
        <v>0</v>
      </c>
      <c r="U60" s="374" t="n">
        <f aca="false">SUM(U38:U59)</f>
        <v>0</v>
      </c>
      <c r="V60" s="374" t="n">
        <f aca="false">SUM(V38:V59)</f>
        <v>0</v>
      </c>
      <c r="W60" s="374" t="n">
        <f aca="false">SUM(W38:W59)</f>
        <v>0</v>
      </c>
      <c r="X60" s="374" t="n">
        <f aca="false">SUM(X38:X59)</f>
        <v>0</v>
      </c>
      <c r="Z60" s="374" t="n">
        <f aca="false">SUM(Z38:Z59)</f>
        <v>0</v>
      </c>
    </row>
    <row r="61" customFormat="false" ht="15" hidden="false" customHeight="false" outlineLevel="0" collapsed="false">
      <c r="C61" s="64"/>
      <c r="D61" s="362"/>
      <c r="E61" s="66"/>
      <c r="F61" s="180"/>
      <c r="J61" s="385"/>
    </row>
    <row r="62" customFormat="false" ht="15" hidden="false" customHeight="false" outlineLevel="0" collapsed="false">
      <c r="A62" s="148" t="s">
        <v>481</v>
      </c>
      <c r="D62" s="362"/>
      <c r="E62" s="386"/>
      <c r="F62" s="387"/>
      <c r="J62" s="385"/>
    </row>
    <row r="63" customFormat="false" ht="15" hidden="false" customHeight="false" outlineLevel="0" collapsed="false">
      <c r="C63" s="150" t="s">
        <v>483</v>
      </c>
      <c r="D63" s="362"/>
      <c r="E63" s="386" t="n">
        <v>4605</v>
      </c>
      <c r="F63" s="152" t="s">
        <v>483</v>
      </c>
      <c r="J63" s="385"/>
    </row>
    <row r="64" customFormat="false" ht="15" hidden="false" customHeight="false" outlineLevel="0" collapsed="false">
      <c r="C64" s="1" t="s">
        <v>1087</v>
      </c>
      <c r="D64" s="362"/>
      <c r="E64" s="386" t="n">
        <v>4610</v>
      </c>
      <c r="F64" s="388" t="s">
        <v>1087</v>
      </c>
      <c r="J64" s="385"/>
    </row>
    <row r="65" customFormat="false" ht="15" hidden="false" customHeight="false" outlineLevel="0" collapsed="false">
      <c r="A65" s="148" t="s">
        <v>1088</v>
      </c>
      <c r="D65" s="362"/>
      <c r="E65" s="386" t="n">
        <v>4615</v>
      </c>
      <c r="F65" s="387"/>
      <c r="J65" s="385"/>
    </row>
    <row r="66" customFormat="false" ht="15" hidden="false" customHeight="false" outlineLevel="0" collapsed="false">
      <c r="D66" s="362"/>
      <c r="E66" s="386"/>
      <c r="F66" s="387"/>
      <c r="J66" s="385"/>
    </row>
    <row r="67" customFormat="false" ht="15" hidden="false" customHeight="false" outlineLevel="0" collapsed="false">
      <c r="A67" s="148" t="s">
        <v>490</v>
      </c>
      <c r="D67" s="362"/>
      <c r="E67" s="386" t="n">
        <v>4617</v>
      </c>
      <c r="F67" s="387"/>
      <c r="J67" s="385"/>
    </row>
    <row r="68" customFormat="false" ht="15" hidden="false" customHeight="false" outlineLevel="0" collapsed="false">
      <c r="D68" s="362"/>
      <c r="E68" s="386"/>
      <c r="F68" s="387"/>
      <c r="J68" s="385"/>
    </row>
    <row r="69" customFormat="false" ht="15" hidden="false" customHeight="false" outlineLevel="0" collapsed="false">
      <c r="A69" s="148" t="s">
        <v>492</v>
      </c>
      <c r="D69" s="362"/>
      <c r="E69" s="386"/>
      <c r="F69" s="387"/>
      <c r="J69" s="385"/>
    </row>
    <row r="70" customFormat="false" ht="15" hidden="false" customHeight="false" outlineLevel="0" collapsed="false">
      <c r="C70" s="150" t="s">
        <v>495</v>
      </c>
      <c r="D70" s="362"/>
      <c r="E70" s="386" t="n">
        <v>4619</v>
      </c>
      <c r="F70" s="152" t="s">
        <v>495</v>
      </c>
      <c r="J70" s="385"/>
    </row>
    <row r="71" customFormat="false" ht="15" hidden="false" customHeight="false" outlineLevel="0" collapsed="false">
      <c r="C71" s="150" t="s">
        <v>312</v>
      </c>
      <c r="D71" s="362"/>
      <c r="E71" s="386" t="n">
        <v>4620</v>
      </c>
      <c r="F71" s="152" t="s">
        <v>505</v>
      </c>
      <c r="J71" s="385"/>
    </row>
    <row r="72" customFormat="false" ht="15" hidden="false" customHeight="false" outlineLevel="0" collapsed="false">
      <c r="C72" s="64"/>
      <c r="D72" s="362"/>
      <c r="E72" s="66"/>
      <c r="F72" s="180"/>
      <c r="J72" s="385"/>
    </row>
    <row r="73" customFormat="false" ht="15.75" hidden="false" customHeight="false" outlineLevel="0" collapsed="false">
      <c r="A73" s="148" t="s">
        <v>509</v>
      </c>
      <c r="C73" s="64"/>
      <c r="D73" s="362"/>
      <c r="E73" s="66" t="n">
        <v>4700</v>
      </c>
      <c r="F73" s="389" t="s">
        <v>1089</v>
      </c>
      <c r="H73" s="364" t="s">
        <v>1090</v>
      </c>
      <c r="J73" s="190" t="str">
        <f aca="false">H73</f>
        <v>Total Revenue</v>
      </c>
      <c r="L73" s="390" t="n">
        <f aca="false">SUM(L60,L36,L26,L22)</f>
        <v>0</v>
      </c>
      <c r="M73" s="391" t="n">
        <f aca="false">SUM(M60,M36,M26,M22)</f>
        <v>0</v>
      </c>
      <c r="N73" s="391" t="n">
        <f aca="false">SUM(N60,N36,N26,N22)</f>
        <v>0</v>
      </c>
      <c r="O73" s="391" t="n">
        <f aca="false">SUM(O60,O36,O26,O22)</f>
        <v>0</v>
      </c>
      <c r="P73" s="391" t="n">
        <f aca="false">SUM(P60,P36,P26,P22)</f>
        <v>0</v>
      </c>
      <c r="Q73" s="391" t="n">
        <f aca="false">SUM(Q60,Q36,Q26,Q22)</f>
        <v>0</v>
      </c>
      <c r="R73" s="391" t="n">
        <f aca="false">SUM(R60,R36,R26,R22)</f>
        <v>0</v>
      </c>
      <c r="S73" s="391" t="n">
        <f aca="false">SUM(S60,S36,S26,S22)</f>
        <v>0</v>
      </c>
      <c r="T73" s="391" t="n">
        <f aca="false">SUM(T60,T36,T26,T22)</f>
        <v>0</v>
      </c>
      <c r="U73" s="391" t="n">
        <f aca="false">SUM(U60,U36,U26,U22)</f>
        <v>0</v>
      </c>
      <c r="V73" s="391" t="n">
        <f aca="false">SUM(V60,V36,V26,V22)</f>
        <v>0</v>
      </c>
      <c r="W73" s="391" t="n">
        <f aca="false">SUM(W60,W36,W26,W22)</f>
        <v>0</v>
      </c>
      <c r="X73" s="391" t="n">
        <f aca="false">SUM(X60,X36,X26,X22)</f>
        <v>0</v>
      </c>
      <c r="Z73" s="391" t="n">
        <f aca="false">SUM(Z60,Z36,Z26,Z22)</f>
        <v>0</v>
      </c>
    </row>
    <row r="74" customFormat="false" ht="15.75" hidden="false" customHeight="false" outlineLevel="0" collapsed="false">
      <c r="C74" s="64"/>
      <c r="D74" s="362"/>
      <c r="E74" s="66"/>
      <c r="F74" s="180"/>
      <c r="J74" s="385"/>
    </row>
    <row r="75" customFormat="false" ht="15" hidden="false" customHeight="false" outlineLevel="0" collapsed="false">
      <c r="C75" s="64"/>
      <c r="D75" s="362"/>
      <c r="E75" s="66"/>
      <c r="F75" s="180"/>
      <c r="J75" s="385"/>
    </row>
    <row r="76" s="71" customFormat="true" ht="15" hidden="false" customHeight="false" outlineLevel="0" collapsed="false">
      <c r="A76" s="148" t="s">
        <v>514</v>
      </c>
      <c r="B76" s="150"/>
      <c r="C76" s="64"/>
      <c r="D76" s="357"/>
      <c r="E76" s="66"/>
      <c r="F76" s="180"/>
      <c r="G76" s="105"/>
      <c r="H76" s="364" t="s">
        <v>515</v>
      </c>
      <c r="I76" s="69"/>
      <c r="J76" s="385"/>
      <c r="K76" s="107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</row>
    <row r="77" s="71" customFormat="true" ht="15" hidden="false" customHeight="false" outlineLevel="0" collapsed="false">
      <c r="A77" s="148"/>
      <c r="B77" s="364"/>
      <c r="C77" s="361" t="s">
        <v>539</v>
      </c>
      <c r="D77" s="357"/>
      <c r="E77" s="112" t="n">
        <v>5105</v>
      </c>
      <c r="F77" s="392" t="s">
        <v>541</v>
      </c>
      <c r="G77" s="3"/>
      <c r="H77" s="161" t="s">
        <v>542</v>
      </c>
      <c r="I77" s="69"/>
      <c r="J77" s="385" t="s">
        <v>515</v>
      </c>
      <c r="K77" s="107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 t="n">
        <f aca="false">SUM(L77:Y77)</f>
        <v>0</v>
      </c>
    </row>
    <row r="78" s="71" customFormat="true" ht="32.25" hidden="false" customHeight="true" outlineLevel="0" collapsed="false">
      <c r="A78" s="148"/>
      <c r="B78" s="150"/>
      <c r="C78" s="361" t="s">
        <v>547</v>
      </c>
      <c r="D78" s="362"/>
      <c r="E78" s="112" t="n">
        <v>5105</v>
      </c>
      <c r="F78" s="392" t="s">
        <v>541</v>
      </c>
      <c r="G78" s="108"/>
      <c r="H78" s="161" t="s">
        <v>542</v>
      </c>
      <c r="I78" s="162"/>
      <c r="J78" s="385" t="s">
        <v>515</v>
      </c>
      <c r="K78" s="65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 t="n">
        <f aca="false">SUM(L78:Y78)</f>
        <v>0</v>
      </c>
    </row>
    <row r="79" s="71" customFormat="true" ht="15" hidden="false" customHeight="false" outlineLevel="0" collapsed="false">
      <c r="A79" s="148"/>
      <c r="B79" s="161"/>
      <c r="C79" s="361" t="s">
        <v>550</v>
      </c>
      <c r="D79" s="357"/>
      <c r="E79" s="112" t="n">
        <v>5110</v>
      </c>
      <c r="F79" s="376" t="s">
        <v>552</v>
      </c>
      <c r="G79" s="3"/>
      <c r="H79" s="161" t="s">
        <v>542</v>
      </c>
      <c r="I79" s="162"/>
      <c r="J79" s="385" t="s">
        <v>515</v>
      </c>
      <c r="K79" s="107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 t="n">
        <f aca="false">SUM(L79:Y79)</f>
        <v>0</v>
      </c>
    </row>
    <row r="80" s="71" customFormat="true" ht="15" hidden="false" customHeight="false" outlineLevel="0" collapsed="false">
      <c r="A80" s="148"/>
      <c r="B80" s="150"/>
      <c r="C80" s="361" t="s">
        <v>1091</v>
      </c>
      <c r="D80" s="362"/>
      <c r="E80" s="112" t="n">
        <v>5110</v>
      </c>
      <c r="F80" s="376" t="s">
        <v>552</v>
      </c>
      <c r="G80" s="3"/>
      <c r="H80" s="161" t="s">
        <v>542</v>
      </c>
      <c r="I80" s="162"/>
      <c r="J80" s="385" t="s">
        <v>515</v>
      </c>
      <c r="K80" s="65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 t="n">
        <f aca="false">SUM(L80:Y80)</f>
        <v>0</v>
      </c>
    </row>
    <row r="81" s="71" customFormat="true" ht="15" hidden="false" customHeight="false" outlineLevel="0" collapsed="false">
      <c r="A81" s="148"/>
      <c r="B81" s="150"/>
      <c r="C81" s="361" t="s">
        <v>1092</v>
      </c>
      <c r="D81" s="362"/>
      <c r="E81" s="112" t="n">
        <v>5110</v>
      </c>
      <c r="F81" s="376" t="s">
        <v>552</v>
      </c>
      <c r="G81" s="3"/>
      <c r="H81" s="161" t="s">
        <v>542</v>
      </c>
      <c r="I81" s="162"/>
      <c r="J81" s="385" t="s">
        <v>515</v>
      </c>
      <c r="K81" s="65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 t="n">
        <f aca="false">SUM(L81:Y81)</f>
        <v>0</v>
      </c>
    </row>
    <row r="82" s="71" customFormat="true" ht="27" hidden="false" customHeight="true" outlineLevel="0" collapsed="false">
      <c r="A82" s="148"/>
      <c r="B82" s="150"/>
      <c r="C82" s="361" t="s">
        <v>560</v>
      </c>
      <c r="D82" s="362"/>
      <c r="E82" s="112" t="n">
        <v>5110</v>
      </c>
      <c r="F82" s="376" t="s">
        <v>552</v>
      </c>
      <c r="G82" s="108"/>
      <c r="H82" s="161" t="s">
        <v>542</v>
      </c>
      <c r="I82" s="162"/>
      <c r="J82" s="385" t="s">
        <v>515</v>
      </c>
      <c r="K82" s="65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 t="n">
        <f aca="false">SUM(L82:Y82)</f>
        <v>0</v>
      </c>
    </row>
    <row r="83" s="71" customFormat="true" ht="15" hidden="false" customHeight="false" outlineLevel="0" collapsed="false">
      <c r="A83" s="148"/>
      <c r="B83" s="150"/>
      <c r="C83" s="361" t="s">
        <v>562</v>
      </c>
      <c r="D83" s="362"/>
      <c r="E83" s="112" t="n">
        <v>5115</v>
      </c>
      <c r="F83" s="376" t="s">
        <v>564</v>
      </c>
      <c r="G83" s="3"/>
      <c r="H83" s="161" t="s">
        <v>542</v>
      </c>
      <c r="I83" s="162"/>
      <c r="J83" s="385" t="s">
        <v>515</v>
      </c>
      <c r="K83" s="65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 t="n">
        <f aca="false">SUM(L83:Y83)</f>
        <v>0</v>
      </c>
    </row>
    <row r="84" s="71" customFormat="true" ht="15" hidden="false" customHeight="false" outlineLevel="0" collapsed="false">
      <c r="A84" s="148" t="s">
        <v>568</v>
      </c>
      <c r="B84" s="150"/>
      <c r="C84" s="393"/>
      <c r="D84" s="362"/>
      <c r="E84" s="66"/>
      <c r="F84" s="180"/>
      <c r="G84" s="3"/>
      <c r="H84" s="161"/>
      <c r="I84" s="162"/>
      <c r="J84" s="385"/>
      <c r="K84" s="65"/>
      <c r="L84" s="374" t="n">
        <f aca="false">SUM(L76:L83)</f>
        <v>0</v>
      </c>
      <c r="M84" s="374" t="n">
        <f aca="false">SUM(M76:M83)</f>
        <v>0</v>
      </c>
      <c r="N84" s="374" t="n">
        <f aca="false">SUM(N76:N83)</f>
        <v>0</v>
      </c>
      <c r="O84" s="374" t="n">
        <f aca="false">SUM(O76:O83)</f>
        <v>0</v>
      </c>
      <c r="P84" s="374" t="n">
        <f aca="false">SUM(P76:P83)</f>
        <v>0</v>
      </c>
      <c r="Q84" s="374" t="n">
        <f aca="false">SUM(Q76:Q83)</f>
        <v>0</v>
      </c>
      <c r="R84" s="374" t="n">
        <f aca="false">SUM(R76:R83)</f>
        <v>0</v>
      </c>
      <c r="S84" s="374" t="n">
        <f aca="false">SUM(S76:S83)</f>
        <v>0</v>
      </c>
      <c r="T84" s="374" t="n">
        <f aca="false">SUM(T76:T83)</f>
        <v>0</v>
      </c>
      <c r="U84" s="374" t="n">
        <f aca="false">SUM(U76:U83)</f>
        <v>0</v>
      </c>
      <c r="V84" s="374" t="n">
        <f aca="false">SUM(V76:V83)</f>
        <v>0</v>
      </c>
      <c r="W84" s="374" t="n">
        <f aca="false">SUM(W76:W83)</f>
        <v>0</v>
      </c>
      <c r="X84" s="374" t="n">
        <f aca="false">SUM(X76:X83)</f>
        <v>0</v>
      </c>
      <c r="Y84" s="319"/>
      <c r="Z84" s="374" t="n">
        <f aca="false">SUM(Z76:Z83)</f>
        <v>0</v>
      </c>
    </row>
    <row r="85" s="71" customFormat="true" ht="15" hidden="false" customHeight="false" outlineLevel="0" collapsed="false">
      <c r="A85" s="148"/>
      <c r="B85" s="150"/>
      <c r="C85" s="393"/>
      <c r="D85" s="362"/>
      <c r="E85" s="66"/>
      <c r="F85" s="180"/>
      <c r="G85" s="3"/>
      <c r="H85" s="161"/>
      <c r="I85" s="162"/>
      <c r="J85" s="385"/>
      <c r="K85" s="65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</row>
    <row r="86" s="71" customFormat="true" ht="15" hidden="false" customHeight="false" outlineLevel="0" collapsed="false">
      <c r="A86" s="148" t="s">
        <v>569</v>
      </c>
      <c r="B86" s="161"/>
      <c r="C86" s="393"/>
      <c r="D86" s="362"/>
      <c r="E86" s="66"/>
      <c r="F86" s="180"/>
      <c r="G86" s="3"/>
      <c r="H86" s="161"/>
      <c r="I86" s="162"/>
      <c r="J86" s="385"/>
      <c r="K86" s="65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</row>
    <row r="87" s="71" customFormat="true" ht="15" hidden="false" customHeight="false" outlineLevel="0" collapsed="false">
      <c r="A87" s="148"/>
      <c r="B87" s="161"/>
      <c r="C87" s="361" t="s">
        <v>583</v>
      </c>
      <c r="D87" s="357"/>
      <c r="E87" s="112" t="n">
        <v>5125</v>
      </c>
      <c r="F87" s="376" t="s">
        <v>585</v>
      </c>
      <c r="G87" s="3"/>
      <c r="H87" s="161" t="s">
        <v>586</v>
      </c>
      <c r="I87" s="162"/>
      <c r="J87" s="385" t="s">
        <v>515</v>
      </c>
      <c r="K87" s="107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 t="n">
        <f aca="false">SUM(L87:Y87)</f>
        <v>0</v>
      </c>
    </row>
    <row r="88" s="71" customFormat="true" ht="15" hidden="false" customHeight="false" outlineLevel="0" collapsed="false">
      <c r="A88" s="148"/>
      <c r="B88" s="150"/>
      <c r="C88" s="361" t="s">
        <v>1093</v>
      </c>
      <c r="D88" s="362"/>
      <c r="E88" s="112" t="n">
        <v>5125</v>
      </c>
      <c r="F88" s="376" t="s">
        <v>585</v>
      </c>
      <c r="G88" s="3"/>
      <c r="H88" s="161" t="s">
        <v>586</v>
      </c>
      <c r="I88" s="162"/>
      <c r="J88" s="385" t="s">
        <v>515</v>
      </c>
      <c r="K88" s="65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 t="n">
        <f aca="false">SUM(L88:Y88)</f>
        <v>0</v>
      </c>
    </row>
    <row r="89" s="71" customFormat="true" ht="15" hidden="false" customHeight="false" outlineLevel="0" collapsed="false">
      <c r="A89" s="148"/>
      <c r="B89" s="150"/>
      <c r="C89" s="361" t="s">
        <v>1094</v>
      </c>
      <c r="D89" s="362"/>
      <c r="E89" s="112" t="n">
        <v>5125</v>
      </c>
      <c r="F89" s="376" t="s">
        <v>585</v>
      </c>
      <c r="G89" s="3"/>
      <c r="H89" s="161" t="s">
        <v>586</v>
      </c>
      <c r="I89" s="162"/>
      <c r="J89" s="385" t="s">
        <v>515</v>
      </c>
      <c r="K89" s="65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 t="n">
        <f aca="false">SUM(L89:Y89)</f>
        <v>0</v>
      </c>
    </row>
    <row r="90" s="71" customFormat="true" ht="26.25" hidden="false" customHeight="false" outlineLevel="0" collapsed="false">
      <c r="A90" s="148"/>
      <c r="B90" s="150"/>
      <c r="C90" s="361" t="s">
        <v>594</v>
      </c>
      <c r="D90" s="362"/>
      <c r="E90" s="112" t="n">
        <v>5125</v>
      </c>
      <c r="F90" s="376" t="s">
        <v>585</v>
      </c>
      <c r="G90" s="3"/>
      <c r="H90" s="161" t="s">
        <v>586</v>
      </c>
      <c r="I90" s="162"/>
      <c r="J90" s="385" t="s">
        <v>515</v>
      </c>
      <c r="K90" s="65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 t="n">
        <f aca="false">SUM(L90:Y90)</f>
        <v>0</v>
      </c>
    </row>
    <row r="91" s="71" customFormat="true" ht="15" hidden="false" customHeight="false" outlineLevel="0" collapsed="false">
      <c r="A91" s="148"/>
      <c r="B91" s="161"/>
      <c r="C91" s="361" t="s">
        <v>596</v>
      </c>
      <c r="D91" s="357"/>
      <c r="E91" s="112" t="n">
        <v>5130</v>
      </c>
      <c r="F91" s="376" t="s">
        <v>598</v>
      </c>
      <c r="G91" s="3"/>
      <c r="H91" s="161" t="s">
        <v>586</v>
      </c>
      <c r="I91" s="162"/>
      <c r="J91" s="385" t="s">
        <v>515</v>
      </c>
      <c r="K91" s="107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 t="n">
        <f aca="false">SUM(L91:Y91)</f>
        <v>0</v>
      </c>
    </row>
    <row r="92" s="71" customFormat="true" ht="26.25" hidden="false" customHeight="false" outlineLevel="0" collapsed="false">
      <c r="A92" s="148"/>
      <c r="B92" s="381"/>
      <c r="C92" s="361" t="s">
        <v>602</v>
      </c>
      <c r="D92" s="394"/>
      <c r="E92" s="112" t="n">
        <v>5130</v>
      </c>
      <c r="F92" s="376" t="s">
        <v>598</v>
      </c>
      <c r="G92" s="3"/>
      <c r="H92" s="161" t="s">
        <v>586</v>
      </c>
      <c r="I92" s="162"/>
      <c r="J92" s="385" t="s">
        <v>515</v>
      </c>
      <c r="K92" s="13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 t="n">
        <f aca="false">SUM(L92:Y92)</f>
        <v>0</v>
      </c>
    </row>
    <row r="93" s="71" customFormat="true" ht="15" hidden="false" customHeight="false" outlineLevel="0" collapsed="false">
      <c r="A93" s="148" t="s">
        <v>604</v>
      </c>
      <c r="B93" s="161"/>
      <c r="C93" s="393"/>
      <c r="D93" s="362"/>
      <c r="E93" s="395"/>
      <c r="F93" s="396"/>
      <c r="G93" s="3"/>
      <c r="H93" s="161"/>
      <c r="I93" s="162"/>
      <c r="J93" s="385"/>
      <c r="K93" s="65"/>
      <c r="L93" s="373" t="n">
        <f aca="false">SUM(L86:L92)</f>
        <v>0</v>
      </c>
      <c r="M93" s="374" t="n">
        <f aca="false">SUM(M86:M92)</f>
        <v>0</v>
      </c>
      <c r="N93" s="374" t="n">
        <f aca="false">SUM(N86:N92)</f>
        <v>0</v>
      </c>
      <c r="O93" s="374" t="n">
        <f aca="false">SUM(O86:O92)</f>
        <v>0</v>
      </c>
      <c r="P93" s="374" t="n">
        <f aca="false">SUM(P86:P92)</f>
        <v>0</v>
      </c>
      <c r="Q93" s="374" t="n">
        <f aca="false">SUM(Q86:Q92)</f>
        <v>0</v>
      </c>
      <c r="R93" s="374" t="n">
        <f aca="false">SUM(R86:R92)</f>
        <v>0</v>
      </c>
      <c r="S93" s="374" t="n">
        <f aca="false">SUM(S86:S92)</f>
        <v>0</v>
      </c>
      <c r="T93" s="374" t="n">
        <f aca="false">SUM(T86:T92)</f>
        <v>0</v>
      </c>
      <c r="U93" s="374" t="n">
        <f aca="false">SUM(U86:U92)</f>
        <v>0</v>
      </c>
      <c r="V93" s="374" t="n">
        <f aca="false">SUM(V86:V92)</f>
        <v>0</v>
      </c>
      <c r="W93" s="374" t="n">
        <f aca="false">SUM(W86:W92)</f>
        <v>0</v>
      </c>
      <c r="X93" s="374" t="n">
        <f aca="false">SUM(X86:X92)</f>
        <v>0</v>
      </c>
      <c r="Y93" s="319"/>
      <c r="Z93" s="374" t="n">
        <f aca="false">SUM(Z86:Z92)</f>
        <v>0</v>
      </c>
    </row>
    <row r="94" s="71" customFormat="true" ht="15" hidden="false" customHeight="false" outlineLevel="0" collapsed="false">
      <c r="A94" s="148"/>
      <c r="B94" s="161"/>
      <c r="C94" s="393"/>
      <c r="D94" s="362"/>
      <c r="E94" s="395"/>
      <c r="F94" s="396"/>
      <c r="G94" s="3"/>
      <c r="H94" s="161"/>
      <c r="I94" s="162"/>
      <c r="J94" s="385"/>
      <c r="K94" s="65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</row>
    <row r="95" s="71" customFormat="true" ht="15" hidden="false" customHeight="false" outlineLevel="0" collapsed="false">
      <c r="A95" s="148" t="s">
        <v>1095</v>
      </c>
      <c r="B95" s="150"/>
      <c r="C95" s="393"/>
      <c r="D95" s="362"/>
      <c r="E95" s="395"/>
      <c r="F95" s="396"/>
      <c r="G95" s="3"/>
      <c r="H95" s="161"/>
      <c r="I95" s="162"/>
      <c r="J95" s="385"/>
      <c r="K95" s="65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</row>
    <row r="96" s="71" customFormat="true" ht="15" hidden="false" customHeight="false" outlineLevel="0" collapsed="false">
      <c r="A96" s="148"/>
      <c r="B96" s="148" t="s">
        <v>1096</v>
      </c>
      <c r="C96" s="361"/>
      <c r="D96" s="362"/>
      <c r="E96" s="397"/>
      <c r="F96" s="384"/>
      <c r="G96" s="3"/>
      <c r="H96" s="161"/>
      <c r="I96" s="162"/>
      <c r="J96" s="385"/>
      <c r="K96" s="359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 t="n">
        <f aca="false">SUM(L96:Y96)</f>
        <v>0</v>
      </c>
    </row>
    <row r="97" s="71" customFormat="true" ht="25.5" hidden="false" customHeight="false" outlineLevel="0" collapsed="false">
      <c r="A97" s="148"/>
      <c r="B97" s="150"/>
      <c r="C97" s="361" t="s">
        <v>607</v>
      </c>
      <c r="D97" s="362"/>
      <c r="E97" s="112" t="n">
        <v>5140</v>
      </c>
      <c r="F97" s="376" t="s">
        <v>608</v>
      </c>
      <c r="G97" s="3"/>
      <c r="H97" s="161" t="s">
        <v>609</v>
      </c>
      <c r="I97" s="162"/>
      <c r="J97" s="385" t="s">
        <v>515</v>
      </c>
      <c r="K97" s="65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 t="n">
        <f aca="false">SUM(L97:Y97)</f>
        <v>0</v>
      </c>
    </row>
    <row r="98" s="71" customFormat="true" ht="26.25" hidden="false" customHeight="false" outlineLevel="0" collapsed="false">
      <c r="A98" s="148"/>
      <c r="B98" s="381"/>
      <c r="C98" s="361" t="s">
        <v>610</v>
      </c>
      <c r="D98" s="362"/>
      <c r="E98" s="112" t="n">
        <v>5140</v>
      </c>
      <c r="F98" s="376" t="s">
        <v>608</v>
      </c>
      <c r="G98" s="3"/>
      <c r="H98" s="161" t="s">
        <v>609</v>
      </c>
      <c r="I98" s="162"/>
      <c r="J98" s="385" t="s">
        <v>515</v>
      </c>
      <c r="K98" s="65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 t="n">
        <f aca="false">SUM(L98:Y98)</f>
        <v>0</v>
      </c>
    </row>
    <row r="99" s="71" customFormat="true" ht="25.5" hidden="false" customHeight="false" outlineLevel="0" collapsed="false">
      <c r="A99" s="148"/>
      <c r="B99" s="150"/>
      <c r="C99" s="361" t="s">
        <v>611</v>
      </c>
      <c r="D99" s="362"/>
      <c r="E99" s="112" t="n">
        <v>5140</v>
      </c>
      <c r="F99" s="376" t="s">
        <v>608</v>
      </c>
      <c r="G99" s="3"/>
      <c r="H99" s="161" t="s">
        <v>609</v>
      </c>
      <c r="I99" s="162"/>
      <c r="J99" s="385" t="s">
        <v>515</v>
      </c>
      <c r="K99" s="65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 t="n">
        <f aca="false">SUM(L99:Y99)</f>
        <v>0</v>
      </c>
    </row>
    <row r="100" s="71" customFormat="true" ht="26.25" hidden="false" customHeight="false" outlineLevel="0" collapsed="false">
      <c r="A100" s="148"/>
      <c r="B100" s="150"/>
      <c r="C100" s="361" t="s">
        <v>616</v>
      </c>
      <c r="D100" s="362"/>
      <c r="E100" s="112" t="n">
        <v>5140</v>
      </c>
      <c r="F100" s="376" t="s">
        <v>608</v>
      </c>
      <c r="G100" s="3"/>
      <c r="H100" s="161" t="s">
        <v>609</v>
      </c>
      <c r="I100" s="162"/>
      <c r="J100" s="385" t="s">
        <v>515</v>
      </c>
      <c r="K100" s="65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 t="n">
        <f aca="false">SUM(L100:Y100)</f>
        <v>0</v>
      </c>
    </row>
    <row r="101" s="71" customFormat="true" ht="26.25" hidden="false" customHeight="false" outlineLevel="0" collapsed="false">
      <c r="A101" s="148"/>
      <c r="B101" s="150"/>
      <c r="C101" s="361" t="s">
        <v>620</v>
      </c>
      <c r="D101" s="362"/>
      <c r="E101" s="112" t="n">
        <v>5140</v>
      </c>
      <c r="F101" s="376" t="s">
        <v>608</v>
      </c>
      <c r="G101" s="3"/>
      <c r="H101" s="161" t="s">
        <v>609</v>
      </c>
      <c r="I101" s="162"/>
      <c r="J101" s="385" t="s">
        <v>515</v>
      </c>
      <c r="K101" s="65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 t="n">
        <f aca="false">SUM(L101:Y101)</f>
        <v>0</v>
      </c>
    </row>
    <row r="102" s="71" customFormat="true" ht="25.5" hidden="false" customHeight="false" outlineLevel="0" collapsed="false">
      <c r="A102" s="148"/>
      <c r="B102" s="150"/>
      <c r="C102" s="361" t="s">
        <v>625</v>
      </c>
      <c r="D102" s="362"/>
      <c r="E102" s="112" t="n">
        <v>5140</v>
      </c>
      <c r="F102" s="376" t="s">
        <v>608</v>
      </c>
      <c r="G102" s="3"/>
      <c r="H102" s="161" t="s">
        <v>609</v>
      </c>
      <c r="I102" s="162"/>
      <c r="J102" s="385" t="s">
        <v>515</v>
      </c>
      <c r="K102" s="65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 t="n">
        <f aca="false">SUM(L102:Y102)</f>
        <v>0</v>
      </c>
    </row>
    <row r="103" s="71" customFormat="true" ht="25.5" hidden="false" customHeight="false" outlineLevel="0" collapsed="false">
      <c r="A103" s="148"/>
      <c r="B103" s="150"/>
      <c r="C103" s="361" t="s">
        <v>627</v>
      </c>
      <c r="D103" s="362"/>
      <c r="E103" s="112" t="n">
        <v>5140</v>
      </c>
      <c r="F103" s="376" t="s">
        <v>608</v>
      </c>
      <c r="G103" s="3"/>
      <c r="H103" s="161" t="s">
        <v>609</v>
      </c>
      <c r="I103" s="162"/>
      <c r="J103" s="385" t="s">
        <v>515</v>
      </c>
      <c r="K103" s="65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 t="n">
        <f aca="false">SUM(L103:Y103)</f>
        <v>0</v>
      </c>
    </row>
    <row r="104" s="71" customFormat="true" ht="25.5" hidden="false" customHeight="false" outlineLevel="0" collapsed="false">
      <c r="A104" s="148"/>
      <c r="B104" s="150"/>
      <c r="C104" s="361" t="s">
        <v>630</v>
      </c>
      <c r="D104" s="362"/>
      <c r="E104" s="112" t="n">
        <v>5140</v>
      </c>
      <c r="F104" s="376" t="s">
        <v>608</v>
      </c>
      <c r="G104" s="3"/>
      <c r="H104" s="161" t="s">
        <v>609</v>
      </c>
      <c r="I104" s="162"/>
      <c r="J104" s="385" t="s">
        <v>515</v>
      </c>
      <c r="K104" s="65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 t="n">
        <f aca="false">SUM(L104:Y104)</f>
        <v>0</v>
      </c>
    </row>
    <row r="105" s="71" customFormat="true" ht="25.5" hidden="false" customHeight="false" outlineLevel="0" collapsed="false">
      <c r="A105" s="148"/>
      <c r="B105" s="150"/>
      <c r="C105" s="361" t="s">
        <v>631</v>
      </c>
      <c r="D105" s="362"/>
      <c r="E105" s="112" t="n">
        <v>5140</v>
      </c>
      <c r="F105" s="376" t="s">
        <v>608</v>
      </c>
      <c r="G105" s="3"/>
      <c r="H105" s="161" t="s">
        <v>609</v>
      </c>
      <c r="I105" s="162"/>
      <c r="J105" s="385" t="s">
        <v>515</v>
      </c>
      <c r="K105" s="65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 t="n">
        <f aca="false">SUM(L105:Y105)</f>
        <v>0</v>
      </c>
    </row>
    <row r="106" s="71" customFormat="true" ht="25.5" hidden="false" customHeight="false" outlineLevel="0" collapsed="false">
      <c r="A106" s="148"/>
      <c r="B106" s="381"/>
      <c r="C106" s="361" t="s">
        <v>634</v>
      </c>
      <c r="D106" s="362"/>
      <c r="E106" s="112" t="n">
        <v>5140</v>
      </c>
      <c r="F106" s="376" t="s">
        <v>608</v>
      </c>
      <c r="G106" s="3"/>
      <c r="H106" s="161" t="s">
        <v>609</v>
      </c>
      <c r="I106" s="162"/>
      <c r="J106" s="385" t="s">
        <v>515</v>
      </c>
      <c r="K106" s="65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 t="n">
        <f aca="false">SUM(L106:Y106)</f>
        <v>0</v>
      </c>
    </row>
    <row r="107" s="71" customFormat="true" ht="25.5" hidden="false" customHeight="false" outlineLevel="0" collapsed="false">
      <c r="A107" s="148"/>
      <c r="B107" s="150"/>
      <c r="C107" s="361" t="s">
        <v>633</v>
      </c>
      <c r="D107" s="362"/>
      <c r="E107" s="112" t="n">
        <v>5140</v>
      </c>
      <c r="F107" s="376" t="s">
        <v>608</v>
      </c>
      <c r="G107" s="3"/>
      <c r="H107" s="161" t="s">
        <v>609</v>
      </c>
      <c r="I107" s="162"/>
      <c r="J107" s="385" t="s">
        <v>515</v>
      </c>
      <c r="K107" s="65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 t="n">
        <f aca="false">SUM(L107:Y107)</f>
        <v>0</v>
      </c>
    </row>
    <row r="108" s="71" customFormat="true" ht="25.5" hidden="false" customHeight="false" outlineLevel="0" collapsed="false">
      <c r="A108" s="148"/>
      <c r="B108" s="150"/>
      <c r="C108" s="361" t="s">
        <v>634</v>
      </c>
      <c r="D108" s="362"/>
      <c r="E108" s="112" t="n">
        <v>5140</v>
      </c>
      <c r="F108" s="376" t="s">
        <v>608</v>
      </c>
      <c r="G108" s="3"/>
      <c r="H108" s="161" t="s">
        <v>609</v>
      </c>
      <c r="I108" s="162"/>
      <c r="J108" s="385" t="s">
        <v>515</v>
      </c>
      <c r="K108" s="65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 t="n">
        <f aca="false">SUM(L108:Y108)</f>
        <v>0</v>
      </c>
    </row>
    <row r="109" s="71" customFormat="true" ht="25.5" hidden="false" customHeight="false" outlineLevel="0" collapsed="false">
      <c r="A109" s="148"/>
      <c r="B109" s="150"/>
      <c r="C109" s="361" t="s">
        <v>635</v>
      </c>
      <c r="D109" s="362"/>
      <c r="E109" s="112" t="n">
        <v>5140</v>
      </c>
      <c r="F109" s="376" t="s">
        <v>608</v>
      </c>
      <c r="G109" s="3"/>
      <c r="H109" s="161" t="s">
        <v>609</v>
      </c>
      <c r="I109" s="162"/>
      <c r="J109" s="385" t="s">
        <v>515</v>
      </c>
      <c r="K109" s="65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 t="n">
        <f aca="false">SUM(L109:Y109)</f>
        <v>0</v>
      </c>
    </row>
    <row r="110" s="71" customFormat="true" ht="25.5" hidden="false" customHeight="false" outlineLevel="0" collapsed="false">
      <c r="A110" s="148"/>
      <c r="B110" s="150"/>
      <c r="C110" s="64" t="s">
        <v>636</v>
      </c>
      <c r="D110" s="362"/>
      <c r="E110" s="112" t="n">
        <v>5140</v>
      </c>
      <c r="F110" s="376" t="s">
        <v>608</v>
      </c>
      <c r="G110" s="3"/>
      <c r="H110" s="161" t="s">
        <v>609</v>
      </c>
      <c r="I110" s="162"/>
      <c r="J110" s="385" t="s">
        <v>515</v>
      </c>
      <c r="K110" s="65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 t="n">
        <f aca="false">SUM(L110:Y110)</f>
        <v>0</v>
      </c>
    </row>
    <row r="111" s="71" customFormat="true" ht="25.5" hidden="false" customHeight="false" outlineLevel="0" collapsed="false">
      <c r="A111" s="148"/>
      <c r="B111" s="150"/>
      <c r="C111" s="361" t="s">
        <v>637</v>
      </c>
      <c r="D111" s="362"/>
      <c r="E111" s="112" t="n">
        <v>5140</v>
      </c>
      <c r="F111" s="376" t="s">
        <v>608</v>
      </c>
      <c r="G111" s="3"/>
      <c r="H111" s="161" t="s">
        <v>609</v>
      </c>
      <c r="I111" s="162"/>
      <c r="J111" s="385" t="s">
        <v>515</v>
      </c>
      <c r="K111" s="65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 t="n">
        <f aca="false">SUM(L111:Y111)</f>
        <v>0</v>
      </c>
    </row>
    <row r="112" s="71" customFormat="true" ht="25.5" hidden="false" customHeight="false" outlineLevel="0" collapsed="false">
      <c r="A112" s="148"/>
      <c r="B112" s="150"/>
      <c r="C112" s="64" t="s">
        <v>638</v>
      </c>
      <c r="D112" s="362"/>
      <c r="E112" s="112" t="n">
        <v>5140</v>
      </c>
      <c r="F112" s="376" t="s">
        <v>608</v>
      </c>
      <c r="G112" s="3"/>
      <c r="H112" s="161" t="s">
        <v>609</v>
      </c>
      <c r="I112" s="162"/>
      <c r="J112" s="385" t="s">
        <v>515</v>
      </c>
      <c r="K112" s="65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 t="n">
        <f aca="false">SUM(L112:Y112)</f>
        <v>0</v>
      </c>
    </row>
    <row r="113" s="71" customFormat="true" ht="26.25" hidden="false" customHeight="false" outlineLevel="0" collapsed="false">
      <c r="A113" s="148"/>
      <c r="B113" s="150"/>
      <c r="C113" s="361" t="s">
        <v>639</v>
      </c>
      <c r="D113" s="362"/>
      <c r="E113" s="112" t="n">
        <v>5140</v>
      </c>
      <c r="F113" s="376" t="s">
        <v>608</v>
      </c>
      <c r="G113" s="3"/>
      <c r="H113" s="161" t="s">
        <v>609</v>
      </c>
      <c r="I113" s="162"/>
      <c r="J113" s="385" t="s">
        <v>515</v>
      </c>
      <c r="K113" s="65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 t="n">
        <f aca="false">SUM(L113:Y113)</f>
        <v>0</v>
      </c>
    </row>
    <row r="114" s="71" customFormat="true" ht="25.5" hidden="false" customHeight="false" outlineLevel="0" collapsed="false">
      <c r="A114" s="148"/>
      <c r="B114" s="150"/>
      <c r="C114" s="361" t="s">
        <v>641</v>
      </c>
      <c r="D114" s="362"/>
      <c r="E114" s="112" t="n">
        <v>5140</v>
      </c>
      <c r="F114" s="376" t="s">
        <v>608</v>
      </c>
      <c r="G114" s="3"/>
      <c r="H114" s="161" t="s">
        <v>609</v>
      </c>
      <c r="I114" s="162"/>
      <c r="J114" s="385" t="s">
        <v>515</v>
      </c>
      <c r="K114" s="65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 t="n">
        <f aca="false">SUM(L114:Y114)</f>
        <v>0</v>
      </c>
    </row>
    <row r="115" s="71" customFormat="true" ht="25.5" hidden="false" customHeight="false" outlineLevel="0" collapsed="false">
      <c r="A115" s="148"/>
      <c r="B115" s="150"/>
      <c r="C115" s="361" t="s">
        <v>645</v>
      </c>
      <c r="D115" s="362"/>
      <c r="E115" s="112" t="n">
        <v>5140</v>
      </c>
      <c r="F115" s="376" t="s">
        <v>608</v>
      </c>
      <c r="G115" s="3"/>
      <c r="H115" s="161" t="s">
        <v>609</v>
      </c>
      <c r="I115" s="162"/>
      <c r="J115" s="385" t="s">
        <v>515</v>
      </c>
      <c r="K115" s="65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 t="n">
        <f aca="false">SUM(L115:Y115)</f>
        <v>0</v>
      </c>
    </row>
    <row r="116" s="71" customFormat="true" ht="25.5" hidden="false" customHeight="false" outlineLevel="0" collapsed="false">
      <c r="A116" s="148"/>
      <c r="B116" s="150"/>
      <c r="C116" s="64" t="s">
        <v>1097</v>
      </c>
      <c r="D116" s="362"/>
      <c r="E116" s="112" t="n">
        <v>5140</v>
      </c>
      <c r="F116" s="376" t="s">
        <v>608</v>
      </c>
      <c r="G116" s="3"/>
      <c r="H116" s="161" t="s">
        <v>609</v>
      </c>
      <c r="I116" s="162"/>
      <c r="J116" s="385" t="s">
        <v>515</v>
      </c>
      <c r="K116" s="65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 t="n">
        <f aca="false">SUM(L116:Y116)</f>
        <v>0</v>
      </c>
    </row>
    <row r="117" s="71" customFormat="true" ht="15" hidden="false" customHeight="false" outlineLevel="0" collapsed="false">
      <c r="A117" s="148"/>
      <c r="B117" s="148" t="s">
        <v>669</v>
      </c>
      <c r="C117" s="64"/>
      <c r="D117" s="362"/>
      <c r="E117" s="397"/>
      <c r="F117" s="384"/>
      <c r="G117" s="3"/>
      <c r="H117" s="161"/>
      <c r="I117" s="162"/>
      <c r="J117" s="385"/>
      <c r="K117" s="65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 t="n">
        <f aca="false">SUM(L117:Y117)</f>
        <v>0</v>
      </c>
    </row>
    <row r="118" s="71" customFormat="true" ht="26.25" hidden="false" customHeight="false" outlineLevel="0" collapsed="false">
      <c r="A118" s="148"/>
      <c r="B118" s="150"/>
      <c r="C118" s="64" t="s">
        <v>670</v>
      </c>
      <c r="D118" s="362"/>
      <c r="E118" s="112" t="n">
        <v>5150</v>
      </c>
      <c r="F118" s="376" t="s">
        <v>671</v>
      </c>
      <c r="G118" s="3"/>
      <c r="H118" s="161" t="s">
        <v>249</v>
      </c>
      <c r="I118" s="162"/>
      <c r="J118" s="385" t="s">
        <v>515</v>
      </c>
      <c r="K118" s="65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 t="n">
        <f aca="false">SUM(L118:Y118)</f>
        <v>0</v>
      </c>
    </row>
    <row r="119" s="203" customFormat="true" ht="15" hidden="false" customHeight="false" outlineLevel="0" collapsed="false">
      <c r="A119" s="148"/>
      <c r="B119" s="150"/>
      <c r="C119" s="64" t="s">
        <v>672</v>
      </c>
      <c r="D119" s="362"/>
      <c r="E119" s="112" t="n">
        <v>5150</v>
      </c>
      <c r="F119" s="376" t="s">
        <v>671</v>
      </c>
      <c r="G119" s="3"/>
      <c r="H119" s="161" t="s">
        <v>249</v>
      </c>
      <c r="I119" s="162"/>
      <c r="J119" s="385" t="s">
        <v>515</v>
      </c>
      <c r="K119" s="65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 t="n">
        <f aca="false">SUM(L119:Y119)</f>
        <v>0</v>
      </c>
    </row>
    <row r="120" s="203" customFormat="true" ht="15" hidden="false" customHeight="false" outlineLevel="0" collapsed="false">
      <c r="A120" s="148"/>
      <c r="B120" s="150"/>
      <c r="C120" s="64" t="s">
        <v>1098</v>
      </c>
      <c r="D120" s="362"/>
      <c r="E120" s="112" t="n">
        <v>5150</v>
      </c>
      <c r="F120" s="376" t="s">
        <v>671</v>
      </c>
      <c r="G120" s="3"/>
      <c r="H120" s="161" t="s">
        <v>249</v>
      </c>
      <c r="I120" s="162"/>
      <c r="J120" s="385" t="s">
        <v>515</v>
      </c>
      <c r="K120" s="65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 t="n">
        <f aca="false">SUM(L120:Y120)</f>
        <v>0</v>
      </c>
    </row>
    <row r="121" s="71" customFormat="true" ht="15" hidden="false" customHeight="false" outlineLevel="0" collapsed="false">
      <c r="A121" s="364"/>
      <c r="B121" s="150"/>
      <c r="C121" s="64" t="s">
        <v>621</v>
      </c>
      <c r="D121" s="362"/>
      <c r="E121" s="112" t="n">
        <v>5150</v>
      </c>
      <c r="F121" s="376" t="s">
        <v>671</v>
      </c>
      <c r="G121" s="3"/>
      <c r="H121" s="161" t="s">
        <v>249</v>
      </c>
      <c r="I121" s="162"/>
      <c r="J121" s="385" t="s">
        <v>515</v>
      </c>
      <c r="K121" s="65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 t="n">
        <f aca="false">SUM(L121:Y121)</f>
        <v>0</v>
      </c>
    </row>
    <row r="122" s="71" customFormat="true" ht="15" hidden="false" customHeight="false" outlineLevel="0" collapsed="false">
      <c r="A122" s="364"/>
      <c r="B122" s="150"/>
      <c r="C122" s="64" t="s">
        <v>622</v>
      </c>
      <c r="D122" s="362"/>
      <c r="E122" s="112" t="n">
        <v>5150</v>
      </c>
      <c r="F122" s="376" t="s">
        <v>671</v>
      </c>
      <c r="G122" s="3"/>
      <c r="H122" s="161" t="s">
        <v>249</v>
      </c>
      <c r="I122" s="162"/>
      <c r="J122" s="385" t="s">
        <v>515</v>
      </c>
      <c r="K122" s="65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 t="n">
        <f aca="false">SUM(L122:Y122)</f>
        <v>0</v>
      </c>
    </row>
    <row r="123" s="71" customFormat="true" ht="15" hidden="false" customHeight="false" outlineLevel="0" collapsed="false">
      <c r="A123" s="148"/>
      <c r="B123" s="150"/>
      <c r="C123" s="361" t="s">
        <v>674</v>
      </c>
      <c r="D123" s="362"/>
      <c r="E123" s="112" t="n">
        <v>5150</v>
      </c>
      <c r="F123" s="376" t="s">
        <v>671</v>
      </c>
      <c r="G123" s="3"/>
      <c r="H123" s="161" t="s">
        <v>249</v>
      </c>
      <c r="I123" s="162"/>
      <c r="J123" s="385" t="s">
        <v>515</v>
      </c>
      <c r="K123" s="65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 t="n">
        <f aca="false">SUM(L123:Y123)</f>
        <v>0</v>
      </c>
    </row>
    <row r="124" s="71" customFormat="true" ht="15" hidden="false" customHeight="false" outlineLevel="0" collapsed="false">
      <c r="A124" s="148"/>
      <c r="B124" s="150"/>
      <c r="C124" s="361" t="s">
        <v>675</v>
      </c>
      <c r="D124" s="362"/>
      <c r="E124" s="112" t="n">
        <v>5150</v>
      </c>
      <c r="F124" s="376" t="s">
        <v>671</v>
      </c>
      <c r="G124" s="3"/>
      <c r="H124" s="161" t="s">
        <v>249</v>
      </c>
      <c r="I124" s="162"/>
      <c r="J124" s="385" t="s">
        <v>515</v>
      </c>
      <c r="K124" s="65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 t="n">
        <f aca="false">SUM(L124:Y124)</f>
        <v>0</v>
      </c>
    </row>
    <row r="125" s="71" customFormat="true" ht="15" hidden="false" customHeight="false" outlineLevel="0" collapsed="false">
      <c r="A125" s="148"/>
      <c r="B125" s="150"/>
      <c r="C125" s="361" t="s">
        <v>676</v>
      </c>
      <c r="D125" s="362"/>
      <c r="E125" s="112" t="n">
        <v>5150</v>
      </c>
      <c r="F125" s="376" t="s">
        <v>671</v>
      </c>
      <c r="G125" s="3"/>
      <c r="H125" s="161" t="s">
        <v>249</v>
      </c>
      <c r="I125" s="162"/>
      <c r="J125" s="385" t="s">
        <v>515</v>
      </c>
      <c r="K125" s="65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 t="n">
        <f aca="false">SUM(L125:Y125)</f>
        <v>0</v>
      </c>
    </row>
    <row r="126" s="71" customFormat="true" ht="15" hidden="false" customHeight="false" outlineLevel="0" collapsed="false">
      <c r="A126" s="148"/>
      <c r="B126" s="150"/>
      <c r="C126" s="64" t="s">
        <v>677</v>
      </c>
      <c r="D126" s="362"/>
      <c r="E126" s="112" t="n">
        <v>5150</v>
      </c>
      <c r="F126" s="376" t="s">
        <v>671</v>
      </c>
      <c r="G126" s="3"/>
      <c r="H126" s="161" t="s">
        <v>249</v>
      </c>
      <c r="I126" s="162"/>
      <c r="J126" s="385" t="s">
        <v>515</v>
      </c>
      <c r="K126" s="65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 t="n">
        <f aca="false">SUM(L126:Y126)</f>
        <v>0</v>
      </c>
    </row>
    <row r="127" s="71" customFormat="true" ht="15" hidden="false" customHeight="false" outlineLevel="0" collapsed="false">
      <c r="A127" s="148"/>
      <c r="B127" s="150"/>
      <c r="C127" s="361" t="s">
        <v>1099</v>
      </c>
      <c r="D127" s="362"/>
      <c r="E127" s="112" t="n">
        <v>5150</v>
      </c>
      <c r="F127" s="376" t="s">
        <v>671</v>
      </c>
      <c r="G127" s="3"/>
      <c r="H127" s="161" t="s">
        <v>249</v>
      </c>
      <c r="I127" s="162"/>
      <c r="J127" s="385" t="s">
        <v>515</v>
      </c>
      <c r="K127" s="65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 t="n">
        <f aca="false">SUM(L127:Y127)</f>
        <v>0</v>
      </c>
    </row>
    <row r="128" s="71" customFormat="true" ht="15" hidden="false" customHeight="false" outlineLevel="0" collapsed="false">
      <c r="A128" s="148"/>
      <c r="B128" s="150"/>
      <c r="C128" s="361" t="s">
        <v>678</v>
      </c>
      <c r="D128" s="362"/>
      <c r="E128" s="112" t="n">
        <v>5150</v>
      </c>
      <c r="F128" s="376" t="s">
        <v>671</v>
      </c>
      <c r="G128" s="3"/>
      <c r="H128" s="161" t="s">
        <v>249</v>
      </c>
      <c r="I128" s="162"/>
      <c r="J128" s="385" t="s">
        <v>515</v>
      </c>
      <c r="K128" s="65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 t="n">
        <f aca="false">SUM(L128:Y128)</f>
        <v>0</v>
      </c>
    </row>
    <row r="129" s="71" customFormat="true" ht="15" hidden="false" customHeight="false" outlineLevel="0" collapsed="false">
      <c r="A129" s="148"/>
      <c r="B129" s="148" t="s">
        <v>685</v>
      </c>
      <c r="C129" s="64"/>
      <c r="D129" s="362"/>
      <c r="E129" s="66"/>
      <c r="F129" s="180"/>
      <c r="G129" s="3"/>
      <c r="H129" s="161"/>
      <c r="I129" s="162"/>
      <c r="J129" s="385"/>
      <c r="K129" s="65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 t="n">
        <f aca="false">SUM(L129:Y129)</f>
        <v>0</v>
      </c>
    </row>
    <row r="130" s="71" customFormat="true" ht="15" hidden="false" customHeight="false" outlineLevel="0" collapsed="false">
      <c r="A130" s="148"/>
      <c r="B130" s="150"/>
      <c r="C130" s="361" t="s">
        <v>686</v>
      </c>
      <c r="D130" s="362"/>
      <c r="E130" s="112" t="n">
        <v>5155</v>
      </c>
      <c r="F130" s="376" t="s">
        <v>687</v>
      </c>
      <c r="G130" s="3"/>
      <c r="H130" s="161" t="s">
        <v>685</v>
      </c>
      <c r="I130" s="162"/>
      <c r="J130" s="385" t="s">
        <v>515</v>
      </c>
      <c r="K130" s="65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 t="n">
        <f aca="false">SUM(L130:Y130)</f>
        <v>0</v>
      </c>
    </row>
    <row r="131" s="71" customFormat="true" ht="26.25" hidden="false" customHeight="false" outlineLevel="0" collapsed="false">
      <c r="A131" s="148"/>
      <c r="B131" s="150"/>
      <c r="C131" s="361" t="s">
        <v>688</v>
      </c>
      <c r="D131" s="362"/>
      <c r="E131" s="112" t="n">
        <v>5155</v>
      </c>
      <c r="F131" s="376" t="s">
        <v>687</v>
      </c>
      <c r="G131" s="3"/>
      <c r="H131" s="161" t="s">
        <v>685</v>
      </c>
      <c r="I131" s="162"/>
      <c r="J131" s="385" t="s">
        <v>515</v>
      </c>
      <c r="K131" s="65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 t="n">
        <f aca="false">SUM(L131:Y131)</f>
        <v>0</v>
      </c>
    </row>
    <row r="132" s="71" customFormat="true" ht="15" hidden="false" customHeight="false" outlineLevel="0" collapsed="false">
      <c r="A132" s="148"/>
      <c r="B132" s="150"/>
      <c r="C132" s="64" t="s">
        <v>689</v>
      </c>
      <c r="D132" s="362"/>
      <c r="E132" s="112" t="n">
        <v>5155</v>
      </c>
      <c r="F132" s="376" t="s">
        <v>687</v>
      </c>
      <c r="G132" s="3"/>
      <c r="H132" s="161" t="s">
        <v>685</v>
      </c>
      <c r="I132" s="162"/>
      <c r="J132" s="385" t="s">
        <v>515</v>
      </c>
      <c r="K132" s="65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 t="n">
        <f aca="false">SUM(L132:Y132)</f>
        <v>0</v>
      </c>
    </row>
    <row r="133" s="71" customFormat="true" ht="15" hidden="false" customHeight="false" outlineLevel="0" collapsed="false">
      <c r="A133" s="148"/>
      <c r="B133" s="148" t="s">
        <v>705</v>
      </c>
      <c r="C133" s="64"/>
      <c r="D133" s="362"/>
      <c r="E133" s="112"/>
      <c r="F133" s="376"/>
      <c r="G133" s="3"/>
      <c r="H133" s="161"/>
      <c r="I133" s="162"/>
      <c r="J133" s="385"/>
      <c r="K133" s="65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 t="n">
        <f aca="false">SUM(L133:Y133)</f>
        <v>0</v>
      </c>
    </row>
    <row r="134" s="71" customFormat="true" ht="15" hidden="false" customHeight="false" outlineLevel="0" collapsed="false">
      <c r="A134" s="148"/>
      <c r="B134" s="148"/>
      <c r="C134" s="64" t="s">
        <v>706</v>
      </c>
      <c r="D134" s="362"/>
      <c r="E134" s="112" t="n">
        <v>5165</v>
      </c>
      <c r="F134" s="376" t="s">
        <v>1100</v>
      </c>
      <c r="G134" s="3"/>
      <c r="H134" s="161" t="s">
        <v>708</v>
      </c>
      <c r="I134" s="162"/>
      <c r="J134" s="385" t="s">
        <v>515</v>
      </c>
      <c r="K134" s="65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 t="n">
        <f aca="false">SUM(L134:Y134)</f>
        <v>0</v>
      </c>
    </row>
    <row r="135" s="71" customFormat="true" ht="15" hidden="false" customHeight="false" outlineLevel="0" collapsed="false">
      <c r="A135" s="148"/>
      <c r="B135" s="148"/>
      <c r="C135" s="64" t="s">
        <v>709</v>
      </c>
      <c r="D135" s="362"/>
      <c r="E135" s="112" t="n">
        <v>5165</v>
      </c>
      <c r="F135" s="376" t="s">
        <v>1100</v>
      </c>
      <c r="G135" s="3"/>
      <c r="H135" s="161" t="s">
        <v>708</v>
      </c>
      <c r="I135" s="162"/>
      <c r="J135" s="385" t="s">
        <v>515</v>
      </c>
      <c r="K135" s="65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 t="n">
        <f aca="false">SUM(L135:Y135)</f>
        <v>0</v>
      </c>
    </row>
    <row r="136" s="71" customFormat="true" ht="15" hidden="false" customHeight="false" outlineLevel="0" collapsed="false">
      <c r="A136" s="148"/>
      <c r="B136" s="148" t="s">
        <v>719</v>
      </c>
      <c r="C136" s="64"/>
      <c r="D136" s="362"/>
      <c r="E136" s="66"/>
      <c r="F136" s="180"/>
      <c r="G136" s="3"/>
      <c r="H136" s="161"/>
      <c r="I136" s="162"/>
      <c r="J136" s="385"/>
      <c r="K136" s="65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 t="n">
        <f aca="false">SUM(L136:Y136)</f>
        <v>0</v>
      </c>
    </row>
    <row r="137" s="71" customFormat="true" ht="15" hidden="false" customHeight="false" outlineLevel="0" collapsed="false">
      <c r="A137" s="148"/>
      <c r="B137" s="150"/>
      <c r="C137" s="361" t="s">
        <v>720</v>
      </c>
      <c r="D137" s="362"/>
      <c r="E137" s="112" t="n">
        <v>5175</v>
      </c>
      <c r="F137" s="376" t="s">
        <v>721</v>
      </c>
      <c r="G137" s="3"/>
      <c r="H137" s="161" t="s">
        <v>719</v>
      </c>
      <c r="I137" s="162"/>
      <c r="J137" s="385" t="s">
        <v>515</v>
      </c>
      <c r="K137" s="65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 t="n">
        <f aca="false">SUM(L137:Y137)</f>
        <v>0</v>
      </c>
    </row>
    <row r="138" s="71" customFormat="true" ht="15" hidden="false" customHeight="false" outlineLevel="0" collapsed="false">
      <c r="A138" s="148"/>
      <c r="B138" s="150"/>
      <c r="C138" s="64" t="s">
        <v>722</v>
      </c>
      <c r="D138" s="362"/>
      <c r="E138" s="112" t="n">
        <v>5175</v>
      </c>
      <c r="F138" s="376" t="s">
        <v>721</v>
      </c>
      <c r="G138" s="3"/>
      <c r="H138" s="161" t="s">
        <v>719</v>
      </c>
      <c r="I138" s="162"/>
      <c r="J138" s="385" t="s">
        <v>515</v>
      </c>
      <c r="K138" s="65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 t="n">
        <f aca="false">SUM(L138:Y138)</f>
        <v>0</v>
      </c>
    </row>
    <row r="139" s="71" customFormat="true" ht="15" hidden="false" customHeight="false" outlineLevel="0" collapsed="false">
      <c r="A139" s="148"/>
      <c r="B139" s="150"/>
      <c r="C139" s="64" t="s">
        <v>723</v>
      </c>
      <c r="D139" s="362"/>
      <c r="E139" s="112" t="n">
        <v>5175</v>
      </c>
      <c r="F139" s="376" t="s">
        <v>721</v>
      </c>
      <c r="G139" s="3"/>
      <c r="H139" s="161" t="s">
        <v>719</v>
      </c>
      <c r="I139" s="162"/>
      <c r="J139" s="385" t="s">
        <v>515</v>
      </c>
      <c r="K139" s="65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 t="n">
        <f aca="false">SUM(L139:Y139)</f>
        <v>0</v>
      </c>
    </row>
    <row r="140" s="71" customFormat="true" ht="15" hidden="false" customHeight="false" outlineLevel="0" collapsed="false">
      <c r="A140" s="148"/>
      <c r="B140" s="150"/>
      <c r="C140" s="64" t="s">
        <v>724</v>
      </c>
      <c r="D140" s="362"/>
      <c r="E140" s="112" t="n">
        <v>5175</v>
      </c>
      <c r="F140" s="376" t="s">
        <v>721</v>
      </c>
      <c r="G140" s="3"/>
      <c r="H140" s="161" t="s">
        <v>719</v>
      </c>
      <c r="I140" s="162"/>
      <c r="J140" s="385" t="s">
        <v>515</v>
      </c>
      <c r="K140" s="65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 t="n">
        <f aca="false">SUM(L140:Y140)</f>
        <v>0</v>
      </c>
    </row>
    <row r="141" s="71" customFormat="true" ht="15" hidden="false" customHeight="false" outlineLevel="0" collapsed="false">
      <c r="A141" s="148"/>
      <c r="B141" s="150"/>
      <c r="C141" s="64" t="s">
        <v>725</v>
      </c>
      <c r="D141" s="362"/>
      <c r="E141" s="112" t="n">
        <v>5175</v>
      </c>
      <c r="F141" s="376" t="s">
        <v>721</v>
      </c>
      <c r="G141" s="3"/>
      <c r="H141" s="161" t="s">
        <v>719</v>
      </c>
      <c r="I141" s="162"/>
      <c r="J141" s="385" t="s">
        <v>515</v>
      </c>
      <c r="K141" s="65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 t="n">
        <f aca="false">SUM(L141:Y141)</f>
        <v>0</v>
      </c>
    </row>
    <row r="142" s="71" customFormat="true" ht="15" hidden="false" customHeight="false" outlineLevel="0" collapsed="false">
      <c r="A142" s="148"/>
      <c r="B142" s="148" t="s">
        <v>1101</v>
      </c>
      <c r="C142" s="64"/>
      <c r="D142" s="362"/>
      <c r="E142" s="66"/>
      <c r="F142" s="180"/>
      <c r="G142" s="3"/>
      <c r="H142" s="161"/>
      <c r="I142" s="162"/>
      <c r="J142" s="385"/>
      <c r="K142" s="65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 t="n">
        <f aca="false">SUM(L142:Y142)</f>
        <v>0</v>
      </c>
    </row>
    <row r="143" s="71" customFormat="true" ht="15" hidden="false" customHeight="false" outlineLevel="0" collapsed="false">
      <c r="A143" s="148"/>
      <c r="B143" s="150"/>
      <c r="C143" s="64" t="s">
        <v>729</v>
      </c>
      <c r="D143" s="362"/>
      <c r="E143" s="112" t="n">
        <v>5180</v>
      </c>
      <c r="F143" s="376" t="s">
        <v>730</v>
      </c>
      <c r="G143" s="3"/>
      <c r="H143" s="161" t="s">
        <v>731</v>
      </c>
      <c r="I143" s="162"/>
      <c r="J143" s="385" t="s">
        <v>515</v>
      </c>
      <c r="K143" s="65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 t="n">
        <f aca="false">SUM(L143:Y143)</f>
        <v>0</v>
      </c>
    </row>
    <row r="144" s="71" customFormat="true" ht="15" hidden="false" customHeight="false" outlineLevel="0" collapsed="false">
      <c r="A144" s="148"/>
      <c r="B144" s="150"/>
      <c r="C144" s="64" t="s">
        <v>732</v>
      </c>
      <c r="D144" s="362"/>
      <c r="E144" s="112" t="n">
        <v>5185</v>
      </c>
      <c r="F144" s="376" t="s">
        <v>733</v>
      </c>
      <c r="G144" s="3"/>
      <c r="H144" s="161" t="s">
        <v>740</v>
      </c>
      <c r="I144" s="162"/>
      <c r="J144" s="385" t="s">
        <v>515</v>
      </c>
      <c r="K144" s="65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 t="n">
        <f aca="false">SUM(L144:Y144)</f>
        <v>0</v>
      </c>
    </row>
    <row r="145" s="71" customFormat="true" ht="15" hidden="false" customHeight="false" outlineLevel="0" collapsed="false">
      <c r="A145" s="148"/>
      <c r="B145" s="148" t="s">
        <v>736</v>
      </c>
      <c r="C145" s="64"/>
      <c r="D145" s="362"/>
      <c r="E145" s="66"/>
      <c r="F145" s="180"/>
      <c r="G145" s="3"/>
      <c r="H145" s="161"/>
      <c r="I145" s="162"/>
      <c r="J145" s="385"/>
      <c r="K145" s="65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 t="n">
        <f aca="false">SUM(L145:Y145)</f>
        <v>0</v>
      </c>
    </row>
    <row r="146" s="71" customFormat="true" ht="15" hidden="false" customHeight="false" outlineLevel="0" collapsed="false">
      <c r="A146" s="148"/>
      <c r="B146" s="150"/>
      <c r="C146" s="64" t="s">
        <v>737</v>
      </c>
      <c r="D146" s="362"/>
      <c r="E146" s="112" t="n">
        <v>5190</v>
      </c>
      <c r="F146" s="376" t="s">
        <v>739</v>
      </c>
      <c r="G146" s="3"/>
      <c r="H146" s="161" t="s">
        <v>740</v>
      </c>
      <c r="I146" s="162"/>
      <c r="J146" s="385" t="s">
        <v>515</v>
      </c>
      <c r="K146" s="359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 t="n">
        <f aca="false">SUM(L146:Y146)</f>
        <v>0</v>
      </c>
    </row>
    <row r="147" s="71" customFormat="true" ht="15" hidden="false" customHeight="false" outlineLevel="0" collapsed="false">
      <c r="A147" s="148"/>
      <c r="B147" s="150"/>
      <c r="C147" s="64" t="s">
        <v>742</v>
      </c>
      <c r="D147" s="362"/>
      <c r="E147" s="112" t="n">
        <v>5190</v>
      </c>
      <c r="F147" s="376" t="s">
        <v>739</v>
      </c>
      <c r="G147" s="3"/>
      <c r="H147" s="161" t="s">
        <v>740</v>
      </c>
      <c r="I147" s="162"/>
      <c r="J147" s="385" t="s">
        <v>515</v>
      </c>
      <c r="K147" s="65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 t="n">
        <f aca="false">SUM(L147:Y147)</f>
        <v>0</v>
      </c>
    </row>
    <row r="148" s="71" customFormat="true" ht="15" hidden="false" customHeight="false" outlineLevel="0" collapsed="false">
      <c r="A148" s="148" t="s">
        <v>748</v>
      </c>
      <c r="B148" s="150"/>
      <c r="C148" s="64"/>
      <c r="D148" s="362"/>
      <c r="E148" s="112" t="n">
        <v>5195</v>
      </c>
      <c r="F148" s="377" t="s">
        <v>749</v>
      </c>
      <c r="G148" s="3"/>
      <c r="H148" s="274" t="s">
        <v>1063</v>
      </c>
      <c r="I148" s="162"/>
      <c r="J148" s="385"/>
      <c r="K148" s="65"/>
      <c r="L148" s="373" t="n">
        <f aca="false">SUM(L95:L147)</f>
        <v>0</v>
      </c>
      <c r="M148" s="374" t="n">
        <f aca="false">SUM(M95:M147)</f>
        <v>0</v>
      </c>
      <c r="N148" s="374" t="n">
        <f aca="false">SUM(N95:N147)</f>
        <v>0</v>
      </c>
      <c r="O148" s="374" t="n">
        <f aca="false">SUM(O95:O147)</f>
        <v>0</v>
      </c>
      <c r="P148" s="374" t="n">
        <f aca="false">SUM(P95:P147)</f>
        <v>0</v>
      </c>
      <c r="Q148" s="374" t="n">
        <f aca="false">SUM(Q95:Q147)</f>
        <v>0</v>
      </c>
      <c r="R148" s="374" t="n">
        <f aca="false">SUM(R95:R147)</f>
        <v>0</v>
      </c>
      <c r="S148" s="374" t="n">
        <f aca="false">SUM(S95:S147)</f>
        <v>0</v>
      </c>
      <c r="T148" s="374" t="n">
        <f aca="false">SUM(T95:T147)</f>
        <v>0</v>
      </c>
      <c r="U148" s="374" t="n">
        <f aca="false">SUM(U95:U147)</f>
        <v>0</v>
      </c>
      <c r="V148" s="374" t="n">
        <f aca="false">SUM(V95:V147)</f>
        <v>0</v>
      </c>
      <c r="W148" s="374" t="n">
        <f aca="false">SUM(W95:W147)</f>
        <v>0</v>
      </c>
      <c r="X148" s="374" t="n">
        <f aca="false">SUM(X95:X147)</f>
        <v>0</v>
      </c>
      <c r="Y148" s="319"/>
      <c r="Z148" s="374" t="n">
        <f aca="false">SUM(Z95:Z147)</f>
        <v>0</v>
      </c>
    </row>
    <row r="149" s="71" customFormat="true" ht="15" hidden="false" customHeight="false" outlineLevel="0" collapsed="false">
      <c r="A149" s="148"/>
      <c r="B149" s="150"/>
      <c r="C149" s="64"/>
      <c r="D149" s="362"/>
      <c r="E149" s="66"/>
      <c r="F149" s="180"/>
      <c r="G149" s="3"/>
      <c r="H149" s="161"/>
      <c r="I149" s="162"/>
      <c r="J149" s="385"/>
      <c r="K149" s="65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</row>
    <row r="150" s="71" customFormat="true" ht="15" hidden="false" customHeight="false" outlineLevel="0" collapsed="false">
      <c r="A150" s="148" t="s">
        <v>806</v>
      </c>
      <c r="B150" s="150"/>
      <c r="C150" s="64"/>
      <c r="D150" s="362"/>
      <c r="E150" s="66"/>
      <c r="F150" s="180"/>
      <c r="G150" s="3"/>
      <c r="H150" s="274" t="s">
        <v>807</v>
      </c>
      <c r="I150" s="162"/>
      <c r="J150" s="385"/>
      <c r="K150" s="65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</row>
    <row r="151" s="71" customFormat="true" ht="25.5" hidden="false" customHeight="false" outlineLevel="0" collapsed="false">
      <c r="A151" s="148"/>
      <c r="B151" s="161"/>
      <c r="C151" s="64" t="s">
        <v>815</v>
      </c>
      <c r="D151" s="357"/>
      <c r="E151" s="112" t="n">
        <v>5305</v>
      </c>
      <c r="F151" s="376" t="s">
        <v>817</v>
      </c>
      <c r="G151" s="3"/>
      <c r="H151" s="161" t="s">
        <v>818</v>
      </c>
      <c r="I151" s="162"/>
      <c r="J151" s="385" t="s">
        <v>807</v>
      </c>
      <c r="K151" s="107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 t="n">
        <f aca="false">SUM(L151:Y151)</f>
        <v>0</v>
      </c>
    </row>
    <row r="152" s="71" customFormat="true" ht="25.5" hidden="false" customHeight="false" outlineLevel="0" collapsed="false">
      <c r="A152" s="148"/>
      <c r="B152" s="150"/>
      <c r="C152" s="361" t="s">
        <v>1102</v>
      </c>
      <c r="D152" s="362"/>
      <c r="E152" s="112" t="n">
        <v>5305</v>
      </c>
      <c r="F152" s="376" t="s">
        <v>817</v>
      </c>
      <c r="G152" s="3"/>
      <c r="H152" s="161" t="s">
        <v>818</v>
      </c>
      <c r="I152" s="162"/>
      <c r="J152" s="385" t="s">
        <v>807</v>
      </c>
      <c r="K152" s="65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 t="n">
        <f aca="false">SUM(L152:Y152)</f>
        <v>0</v>
      </c>
    </row>
    <row r="153" s="71" customFormat="true" ht="25.5" hidden="false" customHeight="false" outlineLevel="0" collapsed="false">
      <c r="A153" s="148"/>
      <c r="B153" s="150"/>
      <c r="C153" s="361" t="s">
        <v>1103</v>
      </c>
      <c r="D153" s="362"/>
      <c r="E153" s="112" t="n">
        <v>5305</v>
      </c>
      <c r="F153" s="376" t="s">
        <v>817</v>
      </c>
      <c r="G153" s="3"/>
      <c r="H153" s="161" t="s">
        <v>818</v>
      </c>
      <c r="I153" s="162"/>
      <c r="J153" s="385" t="s">
        <v>807</v>
      </c>
      <c r="K153" s="65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 t="n">
        <f aca="false">SUM(L153:Y153)</f>
        <v>0</v>
      </c>
    </row>
    <row r="154" s="71" customFormat="true" ht="26.25" hidden="false" customHeight="false" outlineLevel="0" collapsed="false">
      <c r="A154" s="148"/>
      <c r="B154" s="381"/>
      <c r="C154" s="361" t="s">
        <v>826</v>
      </c>
      <c r="D154" s="394"/>
      <c r="E154" s="112" t="n">
        <v>5305</v>
      </c>
      <c r="F154" s="376" t="s">
        <v>817</v>
      </c>
      <c r="G154" s="3"/>
      <c r="H154" s="161" t="s">
        <v>818</v>
      </c>
      <c r="I154" s="162"/>
      <c r="J154" s="385" t="s">
        <v>807</v>
      </c>
      <c r="K154" s="13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 t="n">
        <f aca="false">SUM(L154:Y154)</f>
        <v>0</v>
      </c>
    </row>
    <row r="155" s="71" customFormat="true" ht="15" hidden="false" customHeight="false" outlineLevel="0" collapsed="false">
      <c r="A155" s="148"/>
      <c r="B155" s="161"/>
      <c r="C155" s="64" t="s">
        <v>828</v>
      </c>
      <c r="D155" s="357"/>
      <c r="E155" s="112" t="n">
        <v>5310</v>
      </c>
      <c r="F155" s="376" t="s">
        <v>773</v>
      </c>
      <c r="G155" s="3"/>
      <c r="H155" s="161" t="s">
        <v>818</v>
      </c>
      <c r="I155" s="162"/>
      <c r="J155" s="385" t="s">
        <v>807</v>
      </c>
      <c r="K155" s="107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 t="n">
        <f aca="false">SUM(L155:Y155)</f>
        <v>0</v>
      </c>
    </row>
    <row r="156" s="71" customFormat="true" ht="27" hidden="false" customHeight="true" outlineLevel="0" collapsed="false">
      <c r="A156" s="148"/>
      <c r="B156" s="381"/>
      <c r="C156" s="361" t="s">
        <v>832</v>
      </c>
      <c r="D156" s="394"/>
      <c r="E156" s="112" t="n">
        <v>5310</v>
      </c>
      <c r="F156" s="376" t="s">
        <v>773</v>
      </c>
      <c r="G156" s="3"/>
      <c r="H156" s="161" t="s">
        <v>818</v>
      </c>
      <c r="I156" s="162"/>
      <c r="J156" s="385" t="s">
        <v>807</v>
      </c>
      <c r="K156" s="13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 t="n">
        <f aca="false">SUM(L156:Y156)</f>
        <v>0</v>
      </c>
    </row>
    <row r="157" s="71" customFormat="true" ht="15" hidden="false" customHeight="false" outlineLevel="0" collapsed="false">
      <c r="A157" s="148"/>
      <c r="B157" s="150"/>
      <c r="C157" s="64" t="s">
        <v>835</v>
      </c>
      <c r="D157" s="362"/>
      <c r="E157" s="112" t="n">
        <v>5315</v>
      </c>
      <c r="F157" s="376" t="s">
        <v>836</v>
      </c>
      <c r="G157" s="3"/>
      <c r="H157" s="161" t="s">
        <v>807</v>
      </c>
      <c r="I157" s="162"/>
      <c r="J157" s="385" t="s">
        <v>807</v>
      </c>
      <c r="K157" s="65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 t="n">
        <f aca="false">SUM(L157:Y157)</f>
        <v>0</v>
      </c>
    </row>
    <row r="158" s="71" customFormat="true" ht="15" hidden="false" customHeight="false" outlineLevel="0" collapsed="false">
      <c r="A158" s="148"/>
      <c r="B158" s="150"/>
      <c r="C158" s="361" t="s">
        <v>838</v>
      </c>
      <c r="D158" s="362"/>
      <c r="E158" s="112" t="n">
        <v>5315</v>
      </c>
      <c r="F158" s="376" t="s">
        <v>836</v>
      </c>
      <c r="G158" s="3"/>
      <c r="H158" s="161" t="s">
        <v>807</v>
      </c>
      <c r="I158" s="162"/>
      <c r="J158" s="385" t="s">
        <v>807</v>
      </c>
      <c r="K158" s="65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 t="n">
        <f aca="false">SUM(L158:Y158)</f>
        <v>0</v>
      </c>
    </row>
    <row r="159" s="71" customFormat="true" ht="17.25" hidden="false" customHeight="true" outlineLevel="0" collapsed="false">
      <c r="A159" s="148"/>
      <c r="B159" s="150"/>
      <c r="C159" s="361" t="s">
        <v>1104</v>
      </c>
      <c r="D159" s="362"/>
      <c r="E159" s="112" t="n">
        <v>5315</v>
      </c>
      <c r="F159" s="376" t="s">
        <v>836</v>
      </c>
      <c r="G159" s="3"/>
      <c r="H159" s="161" t="s">
        <v>807</v>
      </c>
      <c r="I159" s="162"/>
      <c r="J159" s="385" t="s">
        <v>807</v>
      </c>
      <c r="K159" s="65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 t="n">
        <f aca="false">SUM(L159:Y159)</f>
        <v>0</v>
      </c>
    </row>
    <row r="160" s="71" customFormat="true" ht="26.25" hidden="false" customHeight="false" outlineLevel="0" collapsed="false">
      <c r="A160" s="148"/>
      <c r="B160" s="150"/>
      <c r="C160" s="64" t="s">
        <v>839</v>
      </c>
      <c r="D160" s="362"/>
      <c r="E160" s="112" t="n">
        <v>5320</v>
      </c>
      <c r="F160" s="376" t="s">
        <v>844</v>
      </c>
      <c r="G160" s="3"/>
      <c r="H160" s="161" t="s">
        <v>807</v>
      </c>
      <c r="I160" s="162"/>
      <c r="J160" s="385" t="s">
        <v>807</v>
      </c>
      <c r="K160" s="65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 t="n">
        <f aca="false">SUM(L160:Y160)</f>
        <v>0</v>
      </c>
    </row>
    <row r="161" s="71" customFormat="true" ht="15" hidden="false" customHeight="false" outlineLevel="0" collapsed="false">
      <c r="A161" s="148"/>
      <c r="B161" s="150"/>
      <c r="C161" s="64" t="s">
        <v>852</v>
      </c>
      <c r="D161" s="362"/>
      <c r="E161" s="112" t="n">
        <v>5325</v>
      </c>
      <c r="F161" s="376" t="s">
        <v>853</v>
      </c>
      <c r="G161" s="3"/>
      <c r="H161" s="161" t="s">
        <v>807</v>
      </c>
      <c r="I161" s="162"/>
      <c r="J161" s="385" t="s">
        <v>807</v>
      </c>
      <c r="K161" s="65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 t="n">
        <f aca="false">SUM(L161:Y161)</f>
        <v>0</v>
      </c>
    </row>
    <row r="162" s="71" customFormat="true" ht="15" hidden="false" customHeight="false" outlineLevel="0" collapsed="false">
      <c r="A162" s="148"/>
      <c r="B162" s="150"/>
      <c r="C162" s="64" t="s">
        <v>854</v>
      </c>
      <c r="D162" s="362"/>
      <c r="E162" s="112" t="n">
        <v>5325</v>
      </c>
      <c r="F162" s="376" t="s">
        <v>853</v>
      </c>
      <c r="G162" s="3"/>
      <c r="H162" s="161" t="s">
        <v>807</v>
      </c>
      <c r="I162" s="162"/>
      <c r="J162" s="385" t="s">
        <v>807</v>
      </c>
      <c r="K162" s="65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 t="n">
        <f aca="false">SUM(L162:Y162)</f>
        <v>0</v>
      </c>
    </row>
    <row r="163" s="71" customFormat="true" ht="15" hidden="false" customHeight="false" outlineLevel="0" collapsed="false">
      <c r="A163" s="148"/>
      <c r="B163" s="150"/>
      <c r="C163" s="64" t="s">
        <v>855</v>
      </c>
      <c r="D163" s="362"/>
      <c r="E163" s="112" t="n">
        <v>5325</v>
      </c>
      <c r="F163" s="376" t="s">
        <v>853</v>
      </c>
      <c r="G163" s="3"/>
      <c r="H163" s="161" t="s">
        <v>807</v>
      </c>
      <c r="I163" s="162"/>
      <c r="J163" s="385" t="s">
        <v>807</v>
      </c>
      <c r="K163" s="65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 t="n">
        <f aca="false">SUM(L163:Y163)</f>
        <v>0</v>
      </c>
    </row>
    <row r="164" s="71" customFormat="true" ht="15" hidden="false" customHeight="false" outlineLevel="0" collapsed="false">
      <c r="A164" s="148"/>
      <c r="B164" s="150"/>
      <c r="C164" s="64" t="s">
        <v>856</v>
      </c>
      <c r="D164" s="362"/>
      <c r="E164" s="112" t="n">
        <v>5325</v>
      </c>
      <c r="F164" s="376" t="s">
        <v>853</v>
      </c>
      <c r="G164" s="3"/>
      <c r="H164" s="161" t="s">
        <v>807</v>
      </c>
      <c r="I164" s="162"/>
      <c r="J164" s="385" t="s">
        <v>807</v>
      </c>
      <c r="K164" s="65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 t="n">
        <f aca="false">SUM(L164:Y164)</f>
        <v>0</v>
      </c>
    </row>
    <row r="165" s="71" customFormat="true" ht="15" hidden="false" customHeight="false" outlineLevel="0" collapsed="false">
      <c r="A165" s="148"/>
      <c r="B165" s="150"/>
      <c r="C165" s="64" t="s">
        <v>857</v>
      </c>
      <c r="D165" s="362"/>
      <c r="E165" s="112" t="n">
        <v>5325</v>
      </c>
      <c r="F165" s="376" t="s">
        <v>853</v>
      </c>
      <c r="G165" s="3"/>
      <c r="H165" s="161" t="s">
        <v>807</v>
      </c>
      <c r="I165" s="162"/>
      <c r="J165" s="385" t="s">
        <v>807</v>
      </c>
      <c r="K165" s="65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 t="n">
        <f aca="false">SUM(L165:Y165)</f>
        <v>0</v>
      </c>
    </row>
    <row r="166" s="71" customFormat="true" ht="15" hidden="false" customHeight="false" outlineLevel="0" collapsed="false">
      <c r="A166" s="148"/>
      <c r="B166" s="150"/>
      <c r="C166" s="64" t="s">
        <v>862</v>
      </c>
      <c r="D166" s="362"/>
      <c r="E166" s="112" t="n">
        <v>5325</v>
      </c>
      <c r="F166" s="376" t="s">
        <v>853</v>
      </c>
      <c r="G166" s="3"/>
      <c r="H166" s="161" t="s">
        <v>807</v>
      </c>
      <c r="I166" s="162"/>
      <c r="J166" s="385" t="s">
        <v>807</v>
      </c>
      <c r="K166" s="65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 t="n">
        <f aca="false">SUM(L166:Y166)</f>
        <v>0</v>
      </c>
    </row>
    <row r="167" s="71" customFormat="true" ht="15" hidden="false" customHeight="false" outlineLevel="0" collapsed="false">
      <c r="A167" s="148"/>
      <c r="B167" s="150"/>
      <c r="C167" s="64" t="s">
        <v>861</v>
      </c>
      <c r="D167" s="362"/>
      <c r="E167" s="112" t="n">
        <v>5325</v>
      </c>
      <c r="F167" s="376" t="s">
        <v>853</v>
      </c>
      <c r="G167" s="3"/>
      <c r="H167" s="161" t="s">
        <v>807</v>
      </c>
      <c r="I167" s="162"/>
      <c r="J167" s="385" t="s">
        <v>807</v>
      </c>
      <c r="K167" s="65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 t="n">
        <f aca="false">SUM(L167:Y167)</f>
        <v>0</v>
      </c>
    </row>
    <row r="168" s="71" customFormat="true" ht="15" hidden="false" customHeight="false" outlineLevel="0" collapsed="false">
      <c r="A168" s="148"/>
      <c r="B168" s="150"/>
      <c r="C168" s="64" t="s">
        <v>864</v>
      </c>
      <c r="D168" s="362"/>
      <c r="E168" s="112" t="n">
        <v>5325</v>
      </c>
      <c r="F168" s="376" t="s">
        <v>853</v>
      </c>
      <c r="G168" s="3"/>
      <c r="H168" s="161" t="s">
        <v>807</v>
      </c>
      <c r="I168" s="162"/>
      <c r="J168" s="385" t="s">
        <v>807</v>
      </c>
      <c r="K168" s="65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 t="n">
        <f aca="false">SUM(L168:Y168)</f>
        <v>0</v>
      </c>
    </row>
    <row r="169" s="71" customFormat="true" ht="15" hidden="false" customHeight="false" outlineLevel="0" collapsed="false">
      <c r="A169" s="148"/>
      <c r="B169" s="150"/>
      <c r="C169" s="64" t="s">
        <v>1105</v>
      </c>
      <c r="D169" s="362"/>
      <c r="E169" s="112" t="n">
        <v>5325</v>
      </c>
      <c r="F169" s="376" t="s">
        <v>853</v>
      </c>
      <c r="G169" s="3"/>
      <c r="H169" s="161" t="s">
        <v>807</v>
      </c>
      <c r="I169" s="162"/>
      <c r="J169" s="385" t="s">
        <v>807</v>
      </c>
      <c r="K169" s="65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 t="n">
        <f aca="false">SUM(L169:Y169)</f>
        <v>0</v>
      </c>
    </row>
    <row r="170" s="71" customFormat="true" ht="15" hidden="false" customHeight="false" outlineLevel="0" collapsed="false">
      <c r="A170" s="148" t="s">
        <v>870</v>
      </c>
      <c r="B170" s="150"/>
      <c r="C170" s="64"/>
      <c r="D170" s="362"/>
      <c r="E170" s="112" t="n">
        <v>5330</v>
      </c>
      <c r="F170" s="377" t="s">
        <v>871</v>
      </c>
      <c r="G170" s="3"/>
      <c r="H170" s="274" t="s">
        <v>872</v>
      </c>
      <c r="I170" s="162"/>
      <c r="J170" s="385"/>
      <c r="K170" s="65"/>
      <c r="L170" s="373" t="n">
        <f aca="false">SUM(L150:L169)</f>
        <v>0</v>
      </c>
      <c r="M170" s="374" t="n">
        <f aca="false">SUM(M150:M169)</f>
        <v>0</v>
      </c>
      <c r="N170" s="374" t="n">
        <f aca="false">SUM(N150:N169)</f>
        <v>0</v>
      </c>
      <c r="O170" s="374" t="n">
        <f aca="false">SUM(O150:O169)</f>
        <v>0</v>
      </c>
      <c r="P170" s="374" t="n">
        <f aca="false">SUM(P150:P169)</f>
        <v>0</v>
      </c>
      <c r="Q170" s="374" t="n">
        <f aca="false">SUM(Q150:Q169)</f>
        <v>0</v>
      </c>
      <c r="R170" s="374" t="n">
        <f aca="false">SUM(R150:R169)</f>
        <v>0</v>
      </c>
      <c r="S170" s="374" t="n">
        <f aca="false">SUM(S150:S169)</f>
        <v>0</v>
      </c>
      <c r="T170" s="374" t="n">
        <f aca="false">SUM(T150:T169)</f>
        <v>0</v>
      </c>
      <c r="U170" s="374" t="n">
        <f aca="false">SUM(U150:U169)</f>
        <v>0</v>
      </c>
      <c r="V170" s="374" t="n">
        <f aca="false">SUM(V150:V169)</f>
        <v>0</v>
      </c>
      <c r="W170" s="374" t="n">
        <f aca="false">SUM(W150:W169)</f>
        <v>0</v>
      </c>
      <c r="X170" s="374" t="n">
        <f aca="false">SUM(X150:X169)</f>
        <v>0</v>
      </c>
      <c r="Y170" s="319"/>
      <c r="Z170" s="374" t="n">
        <f aca="false">SUM(Z150:Z169)</f>
        <v>0</v>
      </c>
    </row>
    <row r="171" s="71" customFormat="true" ht="15" hidden="false" customHeight="false" outlineLevel="0" collapsed="false">
      <c r="A171" s="148"/>
      <c r="B171" s="150"/>
      <c r="C171" s="64"/>
      <c r="D171" s="362"/>
      <c r="E171" s="66"/>
      <c r="F171" s="180"/>
      <c r="G171" s="3"/>
      <c r="H171" s="161"/>
      <c r="I171" s="162"/>
      <c r="J171" s="385"/>
      <c r="K171" s="65"/>
      <c r="L171" s="319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</row>
    <row r="172" s="71" customFormat="true" ht="15" hidden="false" customHeight="false" outlineLevel="0" collapsed="false">
      <c r="A172" s="148" t="s">
        <v>873</v>
      </c>
      <c r="B172" s="150"/>
      <c r="C172" s="64"/>
      <c r="D172" s="362"/>
      <c r="E172" s="66"/>
      <c r="F172" s="180"/>
      <c r="G172" s="3"/>
      <c r="H172" s="274" t="s">
        <v>874</v>
      </c>
      <c r="I172" s="162"/>
      <c r="J172" s="385"/>
      <c r="K172" s="65"/>
      <c r="L172" s="319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</row>
    <row r="173" s="71" customFormat="true" ht="15" hidden="false" customHeight="false" outlineLevel="0" collapsed="false">
      <c r="A173" s="148"/>
      <c r="B173" s="161"/>
      <c r="C173" s="361" t="s">
        <v>881</v>
      </c>
      <c r="D173" s="357"/>
      <c r="E173" s="112" t="n">
        <v>5405</v>
      </c>
      <c r="F173" s="376" t="s">
        <v>883</v>
      </c>
      <c r="G173" s="3"/>
      <c r="H173" s="161" t="s">
        <v>884</v>
      </c>
      <c r="I173" s="162"/>
      <c r="J173" s="385" t="s">
        <v>874</v>
      </c>
      <c r="K173" s="107"/>
      <c r="L173" s="319"/>
      <c r="M173" s="319"/>
      <c r="N173" s="319"/>
      <c r="O173" s="319"/>
      <c r="P173" s="319"/>
      <c r="Q173" s="319"/>
      <c r="R173" s="319"/>
      <c r="S173" s="319"/>
      <c r="T173" s="319"/>
      <c r="U173" s="319"/>
      <c r="V173" s="319"/>
      <c r="W173" s="319"/>
      <c r="X173" s="319"/>
      <c r="Y173" s="319"/>
      <c r="Z173" s="319" t="n">
        <f aca="false">SUM(L173:Y173)</f>
        <v>0</v>
      </c>
    </row>
    <row r="174" s="71" customFormat="true" ht="15" hidden="false" customHeight="false" outlineLevel="0" collapsed="false">
      <c r="A174" s="148"/>
      <c r="B174" s="150"/>
      <c r="C174" s="361" t="s">
        <v>1106</v>
      </c>
      <c r="D174" s="362"/>
      <c r="E174" s="112" t="n">
        <v>5405</v>
      </c>
      <c r="F174" s="376" t="s">
        <v>883</v>
      </c>
      <c r="G174" s="3"/>
      <c r="H174" s="161" t="s">
        <v>884</v>
      </c>
      <c r="I174" s="162"/>
      <c r="J174" s="385" t="s">
        <v>874</v>
      </c>
      <c r="K174" s="65"/>
      <c r="L174" s="319"/>
      <c r="M174" s="319"/>
      <c r="N174" s="319"/>
      <c r="O174" s="319"/>
      <c r="P174" s="319"/>
      <c r="Q174" s="319"/>
      <c r="R174" s="319"/>
      <c r="S174" s="319"/>
      <c r="T174" s="319"/>
      <c r="U174" s="319"/>
      <c r="V174" s="319"/>
      <c r="W174" s="319"/>
      <c r="X174" s="319"/>
      <c r="Y174" s="319"/>
      <c r="Z174" s="319" t="n">
        <f aca="false">SUM(L174:Y174)</f>
        <v>0</v>
      </c>
    </row>
    <row r="175" s="71" customFormat="true" ht="15" hidden="false" customHeight="false" outlineLevel="0" collapsed="false">
      <c r="A175" s="148"/>
      <c r="B175" s="150"/>
      <c r="C175" s="361" t="s">
        <v>1107</v>
      </c>
      <c r="D175" s="362"/>
      <c r="E175" s="112" t="n">
        <v>5405</v>
      </c>
      <c r="F175" s="376" t="s">
        <v>883</v>
      </c>
      <c r="G175" s="3"/>
      <c r="H175" s="161" t="s">
        <v>884</v>
      </c>
      <c r="I175" s="162"/>
      <c r="J175" s="385" t="s">
        <v>874</v>
      </c>
      <c r="K175" s="65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 t="n">
        <f aca="false">SUM(L175:Y175)</f>
        <v>0</v>
      </c>
    </row>
    <row r="176" s="71" customFormat="true" ht="26.25" hidden="false" customHeight="false" outlineLevel="0" collapsed="false">
      <c r="A176" s="148"/>
      <c r="B176" s="381"/>
      <c r="C176" s="361" t="s">
        <v>892</v>
      </c>
      <c r="D176" s="394"/>
      <c r="E176" s="112" t="n">
        <v>5405</v>
      </c>
      <c r="F176" s="376" t="s">
        <v>883</v>
      </c>
      <c r="G176" s="3"/>
      <c r="H176" s="161" t="s">
        <v>884</v>
      </c>
      <c r="I176" s="162"/>
      <c r="J176" s="385" t="s">
        <v>874</v>
      </c>
      <c r="K176" s="139"/>
      <c r="L176" s="319"/>
      <c r="M176" s="319"/>
      <c r="N176" s="319"/>
      <c r="O176" s="319"/>
      <c r="P176" s="319"/>
      <c r="Q176" s="319"/>
      <c r="R176" s="319"/>
      <c r="S176" s="319"/>
      <c r="T176" s="319"/>
      <c r="U176" s="319"/>
      <c r="V176" s="319"/>
      <c r="W176" s="319"/>
      <c r="X176" s="319"/>
      <c r="Y176" s="319"/>
      <c r="Z176" s="319" t="n">
        <f aca="false">SUM(L176:Y176)</f>
        <v>0</v>
      </c>
    </row>
    <row r="177" s="71" customFormat="true" ht="15" hidden="false" customHeight="false" outlineLevel="0" collapsed="false">
      <c r="A177" s="148"/>
      <c r="B177" s="161"/>
      <c r="C177" s="64" t="s">
        <v>894</v>
      </c>
      <c r="D177" s="357"/>
      <c r="E177" s="112" t="n">
        <v>5410</v>
      </c>
      <c r="F177" s="376" t="s">
        <v>773</v>
      </c>
      <c r="G177" s="3"/>
      <c r="H177" s="161" t="s">
        <v>884</v>
      </c>
      <c r="I177" s="162"/>
      <c r="J177" s="385" t="s">
        <v>874</v>
      </c>
      <c r="K177" s="107"/>
      <c r="L177" s="31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 t="n">
        <f aca="false">SUM(L177:Y177)</f>
        <v>0</v>
      </c>
    </row>
    <row r="178" s="71" customFormat="true" ht="30.75" hidden="false" customHeight="true" outlineLevel="0" collapsed="false">
      <c r="A178" s="148"/>
      <c r="B178" s="381"/>
      <c r="C178" s="361" t="s">
        <v>897</v>
      </c>
      <c r="D178" s="394"/>
      <c r="E178" s="112" t="n">
        <v>5410</v>
      </c>
      <c r="F178" s="376" t="s">
        <v>773</v>
      </c>
      <c r="G178" s="3"/>
      <c r="H178" s="161" t="s">
        <v>884</v>
      </c>
      <c r="I178" s="162"/>
      <c r="J178" s="385" t="s">
        <v>874</v>
      </c>
      <c r="K178" s="139"/>
      <c r="L178" s="319"/>
      <c r="M178" s="319"/>
      <c r="N178" s="319"/>
      <c r="O178" s="319"/>
      <c r="P178" s="319"/>
      <c r="Q178" s="319"/>
      <c r="R178" s="319"/>
      <c r="S178" s="319"/>
      <c r="T178" s="319"/>
      <c r="U178" s="319"/>
      <c r="V178" s="319"/>
      <c r="W178" s="319"/>
      <c r="X178" s="319"/>
      <c r="Y178" s="319"/>
      <c r="Z178" s="319" t="n">
        <f aca="false">SUM(L178:Y178)</f>
        <v>0</v>
      </c>
    </row>
    <row r="179" s="71" customFormat="true" ht="15" hidden="false" customHeight="false" outlineLevel="0" collapsed="false">
      <c r="A179" s="148"/>
      <c r="B179" s="150"/>
      <c r="C179" s="64" t="s">
        <v>899</v>
      </c>
      <c r="D179" s="362"/>
      <c r="E179" s="112" t="n">
        <v>5415</v>
      </c>
      <c r="F179" s="376" t="s">
        <v>901</v>
      </c>
      <c r="G179" s="3"/>
      <c r="H179" s="161" t="s">
        <v>899</v>
      </c>
      <c r="I179" s="162"/>
      <c r="J179" s="385" t="s">
        <v>874</v>
      </c>
      <c r="K179" s="65"/>
      <c r="L179" s="319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 t="n">
        <f aca="false">SUM(L179:Y179)</f>
        <v>0</v>
      </c>
    </row>
    <row r="180" s="71" customFormat="true" ht="25.5" hidden="false" customHeight="false" outlineLevel="0" collapsed="false">
      <c r="A180" s="148"/>
      <c r="B180" s="150"/>
      <c r="C180" s="361" t="s">
        <v>912</v>
      </c>
      <c r="D180" s="362"/>
      <c r="E180" s="112" t="n">
        <v>5420</v>
      </c>
      <c r="F180" s="376" t="s">
        <v>913</v>
      </c>
      <c r="G180" s="3"/>
      <c r="H180" s="161" t="s">
        <v>911</v>
      </c>
      <c r="I180" s="162"/>
      <c r="J180" s="385" t="s">
        <v>874</v>
      </c>
      <c r="K180" s="65"/>
      <c r="L180" s="319"/>
      <c r="M180" s="319"/>
      <c r="N180" s="319"/>
      <c r="O180" s="319"/>
      <c r="P180" s="319"/>
      <c r="Q180" s="319"/>
      <c r="R180" s="319"/>
      <c r="S180" s="319"/>
      <c r="T180" s="319"/>
      <c r="U180" s="319"/>
      <c r="V180" s="319"/>
      <c r="W180" s="319"/>
      <c r="X180" s="319"/>
      <c r="Y180" s="319"/>
      <c r="Z180" s="319" t="n">
        <f aca="false">SUM(L180:Y180)</f>
        <v>0</v>
      </c>
    </row>
    <row r="181" s="71" customFormat="true" ht="25.5" hidden="false" customHeight="false" outlineLevel="0" collapsed="false">
      <c r="A181" s="148"/>
      <c r="B181" s="150"/>
      <c r="C181" s="361" t="s">
        <v>914</v>
      </c>
      <c r="D181" s="362"/>
      <c r="E181" s="112" t="n">
        <v>5420</v>
      </c>
      <c r="F181" s="376" t="s">
        <v>913</v>
      </c>
      <c r="G181" s="3"/>
      <c r="H181" s="161" t="s">
        <v>911</v>
      </c>
      <c r="I181" s="162"/>
      <c r="J181" s="385" t="s">
        <v>874</v>
      </c>
      <c r="K181" s="65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  <c r="W181" s="319"/>
      <c r="X181" s="319"/>
      <c r="Y181" s="319"/>
      <c r="Z181" s="319" t="n">
        <f aca="false">SUM(L181:Y181)</f>
        <v>0</v>
      </c>
    </row>
    <row r="182" s="71" customFormat="true" ht="25.5" hidden="false" customHeight="false" outlineLevel="0" collapsed="false">
      <c r="A182" s="148"/>
      <c r="B182" s="150"/>
      <c r="C182" s="361" t="s">
        <v>906</v>
      </c>
      <c r="D182" s="362"/>
      <c r="E182" s="112" t="n">
        <v>5420</v>
      </c>
      <c r="F182" s="376" t="s">
        <v>913</v>
      </c>
      <c r="G182" s="3"/>
      <c r="H182" s="161" t="s">
        <v>911</v>
      </c>
      <c r="I182" s="162"/>
      <c r="J182" s="385" t="s">
        <v>874</v>
      </c>
      <c r="K182" s="65"/>
      <c r="L182" s="319"/>
      <c r="M182" s="319"/>
      <c r="N182" s="319"/>
      <c r="O182" s="319"/>
      <c r="P182" s="319"/>
      <c r="Q182" s="319"/>
      <c r="R182" s="319"/>
      <c r="S182" s="319"/>
      <c r="T182" s="319"/>
      <c r="U182" s="319"/>
      <c r="V182" s="319"/>
      <c r="W182" s="319"/>
      <c r="X182" s="319"/>
      <c r="Y182" s="319"/>
      <c r="Z182" s="319" t="n">
        <f aca="false">SUM(L182:Y182)</f>
        <v>0</v>
      </c>
    </row>
    <row r="183" s="71" customFormat="true" ht="26.25" hidden="false" customHeight="false" outlineLevel="0" collapsed="false">
      <c r="A183" s="148"/>
      <c r="B183" s="150"/>
      <c r="C183" s="361" t="s">
        <v>918</v>
      </c>
      <c r="D183" s="362"/>
      <c r="E183" s="112" t="n">
        <v>5420</v>
      </c>
      <c r="F183" s="376" t="s">
        <v>913</v>
      </c>
      <c r="G183" s="3"/>
      <c r="H183" s="161" t="s">
        <v>911</v>
      </c>
      <c r="I183" s="162"/>
      <c r="J183" s="385" t="s">
        <v>874</v>
      </c>
      <c r="K183" s="65"/>
      <c r="L183" s="319"/>
      <c r="M183" s="319"/>
      <c r="N183" s="319"/>
      <c r="O183" s="319"/>
      <c r="P183" s="319"/>
      <c r="Q183" s="319"/>
      <c r="R183" s="319"/>
      <c r="S183" s="319"/>
      <c r="T183" s="319"/>
      <c r="U183" s="319"/>
      <c r="V183" s="319"/>
      <c r="W183" s="319"/>
      <c r="X183" s="319"/>
      <c r="Y183" s="319"/>
      <c r="Z183" s="319" t="n">
        <f aca="false">SUM(L183:Y183)</f>
        <v>0</v>
      </c>
    </row>
    <row r="184" s="71" customFormat="true" ht="26.25" hidden="false" customHeight="false" outlineLevel="0" collapsed="false">
      <c r="A184" s="148"/>
      <c r="B184" s="150"/>
      <c r="C184" s="361" t="s">
        <v>1108</v>
      </c>
      <c r="D184" s="362"/>
      <c r="E184" s="112" t="n">
        <v>5420</v>
      </c>
      <c r="F184" s="376" t="s">
        <v>913</v>
      </c>
      <c r="G184" s="3"/>
      <c r="H184" s="161" t="s">
        <v>911</v>
      </c>
      <c r="I184" s="162"/>
      <c r="J184" s="385" t="s">
        <v>874</v>
      </c>
      <c r="K184" s="65"/>
      <c r="L184" s="319"/>
      <c r="M184" s="319"/>
      <c r="N184" s="319"/>
      <c r="O184" s="319"/>
      <c r="P184" s="319"/>
      <c r="Q184" s="319"/>
      <c r="R184" s="319"/>
      <c r="S184" s="319"/>
      <c r="T184" s="319"/>
      <c r="U184" s="319"/>
      <c r="V184" s="319"/>
      <c r="W184" s="319"/>
      <c r="X184" s="319"/>
      <c r="Y184" s="319"/>
      <c r="Z184" s="319" t="n">
        <f aca="false">SUM(L184:Y184)</f>
        <v>0</v>
      </c>
    </row>
    <row r="185" s="71" customFormat="true" ht="15" hidden="false" customHeight="false" outlineLevel="0" collapsed="false">
      <c r="A185" s="148"/>
      <c r="B185" s="150"/>
      <c r="C185" s="361" t="s">
        <v>921</v>
      </c>
      <c r="D185" s="362"/>
      <c r="E185" s="112" t="n">
        <v>5420</v>
      </c>
      <c r="F185" s="376" t="s">
        <v>1109</v>
      </c>
      <c r="G185" s="3"/>
      <c r="H185" s="161" t="s">
        <v>911</v>
      </c>
      <c r="I185" s="162"/>
      <c r="J185" s="385" t="s">
        <v>874</v>
      </c>
      <c r="K185" s="65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  <c r="X185" s="319"/>
      <c r="Y185" s="319"/>
      <c r="Z185" s="319" t="n">
        <f aca="false">SUM(L185:Y185)</f>
        <v>0</v>
      </c>
    </row>
    <row r="186" s="71" customFormat="true" ht="15" hidden="false" customHeight="false" outlineLevel="0" collapsed="false">
      <c r="A186" s="148" t="s">
        <v>924</v>
      </c>
      <c r="B186" s="150"/>
      <c r="C186" s="361"/>
      <c r="D186" s="362"/>
      <c r="E186" s="112" t="n">
        <v>5425</v>
      </c>
      <c r="F186" s="377" t="s">
        <v>925</v>
      </c>
      <c r="G186" s="3"/>
      <c r="H186" s="274" t="s">
        <v>926</v>
      </c>
      <c r="I186" s="162"/>
      <c r="J186" s="385"/>
      <c r="K186" s="65"/>
      <c r="L186" s="373" t="n">
        <f aca="false">SUM(L172:L185)</f>
        <v>0</v>
      </c>
      <c r="M186" s="374" t="n">
        <f aca="false">SUM(M172:M185)</f>
        <v>0</v>
      </c>
      <c r="N186" s="374" t="n">
        <f aca="false">SUM(N172:N185)</f>
        <v>0</v>
      </c>
      <c r="O186" s="374" t="n">
        <f aca="false">SUM(O172:O185)</f>
        <v>0</v>
      </c>
      <c r="P186" s="374" t="n">
        <f aca="false">SUM(P172:P185)</f>
        <v>0</v>
      </c>
      <c r="Q186" s="374" t="n">
        <f aca="false">SUM(Q172:Q185)</f>
        <v>0</v>
      </c>
      <c r="R186" s="374" t="n">
        <f aca="false">SUM(R172:R185)</f>
        <v>0</v>
      </c>
      <c r="S186" s="374" t="n">
        <f aca="false">SUM(S172:S185)</f>
        <v>0</v>
      </c>
      <c r="T186" s="374" t="n">
        <f aca="false">SUM(T172:T185)</f>
        <v>0</v>
      </c>
      <c r="U186" s="374" t="n">
        <f aca="false">SUM(U172:U185)</f>
        <v>0</v>
      </c>
      <c r="V186" s="374" t="n">
        <f aca="false">SUM(V172:V185)</f>
        <v>0</v>
      </c>
      <c r="W186" s="374" t="n">
        <f aca="false">SUM(W172:W185)</f>
        <v>0</v>
      </c>
      <c r="X186" s="374" t="n">
        <f aca="false">SUM(X172:X185)</f>
        <v>0</v>
      </c>
      <c r="Y186" s="319"/>
      <c r="Z186" s="374" t="n">
        <f aca="false">SUM(Z172:Z185)</f>
        <v>0</v>
      </c>
    </row>
    <row r="187" s="71" customFormat="true" ht="15" hidden="false" customHeight="false" outlineLevel="0" collapsed="false">
      <c r="A187" s="148"/>
      <c r="B187" s="150"/>
      <c r="C187" s="361"/>
      <c r="D187" s="362"/>
      <c r="E187" s="66"/>
      <c r="F187" s="180"/>
      <c r="G187" s="3"/>
      <c r="H187" s="161"/>
      <c r="I187" s="162"/>
      <c r="J187" s="385"/>
      <c r="K187" s="65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19"/>
      <c r="X187" s="319"/>
      <c r="Y187" s="319"/>
      <c r="Z187" s="319"/>
    </row>
    <row r="188" s="71" customFormat="true" ht="15" hidden="false" customHeight="false" outlineLevel="0" collapsed="false">
      <c r="A188" s="148" t="s">
        <v>927</v>
      </c>
      <c r="B188" s="150"/>
      <c r="C188" s="361"/>
      <c r="D188" s="362"/>
      <c r="E188" s="66"/>
      <c r="F188" s="180"/>
      <c r="G188" s="3"/>
      <c r="H188" s="274" t="s">
        <v>928</v>
      </c>
      <c r="I188" s="162"/>
      <c r="J188" s="385"/>
      <c r="K188" s="65"/>
      <c r="L188" s="319"/>
      <c r="M188" s="319"/>
      <c r="N188" s="319"/>
      <c r="O188" s="319"/>
      <c r="P188" s="319"/>
      <c r="Q188" s="319"/>
      <c r="R188" s="319"/>
      <c r="S188" s="319"/>
      <c r="T188" s="319"/>
      <c r="U188" s="319"/>
      <c r="V188" s="319"/>
      <c r="W188" s="319"/>
      <c r="X188" s="319"/>
      <c r="Y188" s="319"/>
      <c r="Z188" s="319"/>
    </row>
    <row r="189" s="71" customFormat="true" ht="15" hidden="false" customHeight="false" outlineLevel="0" collapsed="false">
      <c r="A189" s="148"/>
      <c r="B189" s="161"/>
      <c r="C189" s="361" t="s">
        <v>936</v>
      </c>
      <c r="D189" s="357"/>
      <c r="E189" s="112" t="n">
        <v>5505</v>
      </c>
      <c r="F189" s="376" t="s">
        <v>938</v>
      </c>
      <c r="G189" s="3"/>
      <c r="H189" s="161" t="s">
        <v>939</v>
      </c>
      <c r="I189" s="162"/>
      <c r="J189" s="385" t="str">
        <f aca="false">H188</f>
        <v>Dépenses administratives</v>
      </c>
      <c r="K189" s="107"/>
      <c r="L189" s="319"/>
      <c r="M189" s="319"/>
      <c r="N189" s="319"/>
      <c r="O189" s="319"/>
      <c r="P189" s="319"/>
      <c r="Q189" s="319"/>
      <c r="R189" s="319"/>
      <c r="S189" s="319"/>
      <c r="T189" s="319"/>
      <c r="U189" s="319"/>
      <c r="V189" s="319"/>
      <c r="W189" s="319"/>
      <c r="X189" s="319"/>
      <c r="Y189" s="319"/>
      <c r="Z189" s="319" t="n">
        <f aca="false">SUM(L189:Y189)</f>
        <v>0</v>
      </c>
    </row>
    <row r="190" s="71" customFormat="true" ht="15" hidden="false" customHeight="false" outlineLevel="0" collapsed="false">
      <c r="A190" s="148"/>
      <c r="B190" s="150"/>
      <c r="C190" s="361" t="s">
        <v>1110</v>
      </c>
      <c r="D190" s="362"/>
      <c r="E190" s="112" t="n">
        <v>5505</v>
      </c>
      <c r="F190" s="376" t="s">
        <v>938</v>
      </c>
      <c r="G190" s="3"/>
      <c r="H190" s="161" t="s">
        <v>939</v>
      </c>
      <c r="I190" s="162"/>
      <c r="J190" s="385" t="s">
        <v>928</v>
      </c>
      <c r="K190" s="65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 t="n">
        <f aca="false">SUM(L190:Y190)</f>
        <v>0</v>
      </c>
    </row>
    <row r="191" s="71" customFormat="true" ht="15" hidden="false" customHeight="false" outlineLevel="0" collapsed="false">
      <c r="A191" s="148"/>
      <c r="B191" s="150"/>
      <c r="C191" s="361" t="s">
        <v>1111</v>
      </c>
      <c r="D191" s="362"/>
      <c r="E191" s="112" t="n">
        <v>5505</v>
      </c>
      <c r="F191" s="376" t="s">
        <v>938</v>
      </c>
      <c r="G191" s="3"/>
      <c r="H191" s="161" t="s">
        <v>939</v>
      </c>
      <c r="I191" s="162"/>
      <c r="J191" s="385" t="s">
        <v>928</v>
      </c>
      <c r="K191" s="65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 t="n">
        <f aca="false">SUM(L191:Y191)</f>
        <v>0</v>
      </c>
    </row>
    <row r="192" s="71" customFormat="true" ht="33" hidden="false" customHeight="true" outlineLevel="0" collapsed="false">
      <c r="A192" s="148"/>
      <c r="B192" s="381"/>
      <c r="C192" s="361" t="s">
        <v>947</v>
      </c>
      <c r="D192" s="394"/>
      <c r="E192" s="112" t="n">
        <v>5505</v>
      </c>
      <c r="F192" s="376" t="s">
        <v>938</v>
      </c>
      <c r="G192" s="3"/>
      <c r="H192" s="161" t="s">
        <v>939</v>
      </c>
      <c r="I192" s="162"/>
      <c r="J192" s="385" t="s">
        <v>928</v>
      </c>
      <c r="K192" s="13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 t="n">
        <f aca="false">SUM(L192:Y192)</f>
        <v>0</v>
      </c>
    </row>
    <row r="193" s="71" customFormat="true" ht="15" hidden="false" customHeight="false" outlineLevel="0" collapsed="false">
      <c r="A193" s="148"/>
      <c r="B193" s="161"/>
      <c r="C193" s="361" t="s">
        <v>949</v>
      </c>
      <c r="D193" s="357"/>
      <c r="E193" s="112" t="n">
        <v>5510</v>
      </c>
      <c r="F193" s="376" t="s">
        <v>773</v>
      </c>
      <c r="G193" s="3"/>
      <c r="H193" s="161" t="s">
        <v>939</v>
      </c>
      <c r="I193" s="162"/>
      <c r="J193" s="385" t="s">
        <v>928</v>
      </c>
      <c r="K193" s="107"/>
      <c r="L193" s="319"/>
      <c r="M193" s="319"/>
      <c r="N193" s="319"/>
      <c r="O193" s="319"/>
      <c r="P193" s="319"/>
      <c r="Q193" s="319"/>
      <c r="R193" s="319"/>
      <c r="S193" s="319"/>
      <c r="T193" s="319"/>
      <c r="U193" s="319"/>
      <c r="V193" s="319"/>
      <c r="W193" s="319"/>
      <c r="X193" s="319"/>
      <c r="Y193" s="319"/>
      <c r="Z193" s="319" t="n">
        <f aca="false">SUM(L193:Y193)</f>
        <v>0</v>
      </c>
    </row>
    <row r="194" s="71" customFormat="true" ht="15" hidden="false" customHeight="false" outlineLevel="0" collapsed="false">
      <c r="A194" s="148"/>
      <c r="B194" s="150"/>
      <c r="C194" s="361" t="s">
        <v>952</v>
      </c>
      <c r="D194" s="362"/>
      <c r="E194" s="112" t="n">
        <v>5510</v>
      </c>
      <c r="F194" s="376" t="s">
        <v>773</v>
      </c>
      <c r="G194" s="3"/>
      <c r="H194" s="161" t="s">
        <v>939</v>
      </c>
      <c r="I194" s="162"/>
      <c r="J194" s="385" t="s">
        <v>928</v>
      </c>
      <c r="K194" s="65"/>
      <c r="L194" s="319"/>
      <c r="M194" s="319"/>
      <c r="N194" s="319"/>
      <c r="O194" s="319"/>
      <c r="P194" s="319"/>
      <c r="Q194" s="319"/>
      <c r="R194" s="319"/>
      <c r="S194" s="319"/>
      <c r="T194" s="319"/>
      <c r="U194" s="319"/>
      <c r="V194" s="319"/>
      <c r="W194" s="319"/>
      <c r="X194" s="319"/>
      <c r="Y194" s="319"/>
      <c r="Z194" s="319" t="n">
        <f aca="false">SUM(L194:Y194)</f>
        <v>0</v>
      </c>
    </row>
    <row r="195" s="71" customFormat="true" ht="26.25" hidden="false" customHeight="false" outlineLevel="0" collapsed="false">
      <c r="A195" s="148"/>
      <c r="B195" s="381"/>
      <c r="C195" s="361" t="s">
        <v>954</v>
      </c>
      <c r="D195" s="394"/>
      <c r="E195" s="112" t="n">
        <v>5510</v>
      </c>
      <c r="F195" s="376" t="s">
        <v>773</v>
      </c>
      <c r="G195" s="3"/>
      <c r="H195" s="161" t="s">
        <v>939</v>
      </c>
      <c r="I195" s="162"/>
      <c r="J195" s="385" t="s">
        <v>928</v>
      </c>
      <c r="K195" s="139"/>
      <c r="L195" s="319"/>
      <c r="M195" s="319"/>
      <c r="N195" s="319"/>
      <c r="O195" s="319"/>
      <c r="P195" s="319"/>
      <c r="Q195" s="319"/>
      <c r="R195" s="319"/>
      <c r="S195" s="319"/>
      <c r="T195" s="319"/>
      <c r="U195" s="319"/>
      <c r="V195" s="319"/>
      <c r="W195" s="319"/>
      <c r="X195" s="319"/>
      <c r="Y195" s="319"/>
      <c r="Z195" s="319" t="n">
        <f aca="false">SUM(L195:Y195)</f>
        <v>0</v>
      </c>
    </row>
    <row r="196" s="71" customFormat="true" ht="15" hidden="false" customHeight="false" outlineLevel="0" collapsed="false">
      <c r="A196" s="148"/>
      <c r="B196" s="161"/>
      <c r="C196" s="361" t="s">
        <v>957</v>
      </c>
      <c r="D196" s="362"/>
      <c r="E196" s="112" t="n">
        <v>5515</v>
      </c>
      <c r="F196" s="376" t="s">
        <v>958</v>
      </c>
      <c r="G196" s="3"/>
      <c r="H196" s="161" t="s">
        <v>956</v>
      </c>
      <c r="I196" s="162"/>
      <c r="J196" s="385" t="s">
        <v>928</v>
      </c>
      <c r="K196" s="65"/>
      <c r="L196" s="319"/>
      <c r="M196" s="319"/>
      <c r="N196" s="319"/>
      <c r="O196" s="319"/>
      <c r="P196" s="319"/>
      <c r="Q196" s="319"/>
      <c r="R196" s="319"/>
      <c r="S196" s="319"/>
      <c r="T196" s="319"/>
      <c r="U196" s="319"/>
      <c r="V196" s="319"/>
      <c r="W196" s="319"/>
      <c r="X196" s="319"/>
      <c r="Y196" s="319"/>
      <c r="Z196" s="319" t="n">
        <f aca="false">SUM(L196:Y196)</f>
        <v>0</v>
      </c>
    </row>
    <row r="197" s="71" customFormat="true" ht="15" hidden="false" customHeight="false" outlineLevel="0" collapsed="false">
      <c r="A197" s="148"/>
      <c r="B197" s="150"/>
      <c r="C197" s="361" t="s">
        <v>959</v>
      </c>
      <c r="D197" s="362"/>
      <c r="E197" s="112" t="n">
        <v>5520</v>
      </c>
      <c r="F197" s="376" t="s">
        <v>960</v>
      </c>
      <c r="G197" s="3"/>
      <c r="H197" s="161" t="s">
        <v>956</v>
      </c>
      <c r="I197" s="162"/>
      <c r="J197" s="385" t="s">
        <v>928</v>
      </c>
      <c r="K197" s="65"/>
      <c r="L197" s="319"/>
      <c r="M197" s="319"/>
      <c r="N197" s="319"/>
      <c r="O197" s="319"/>
      <c r="P197" s="319"/>
      <c r="Q197" s="319"/>
      <c r="R197" s="319"/>
      <c r="S197" s="319"/>
      <c r="T197" s="319"/>
      <c r="U197" s="319"/>
      <c r="V197" s="319"/>
      <c r="W197" s="319"/>
      <c r="X197" s="319"/>
      <c r="Y197" s="319"/>
      <c r="Z197" s="319" t="n">
        <f aca="false">SUM(L197:Y197)</f>
        <v>0</v>
      </c>
    </row>
    <row r="198" s="71" customFormat="true" ht="15" hidden="false" customHeight="false" outlineLevel="0" collapsed="false">
      <c r="A198" s="148"/>
      <c r="B198" s="150"/>
      <c r="C198" s="361" t="s">
        <v>961</v>
      </c>
      <c r="D198" s="362"/>
      <c r="E198" s="112" t="n">
        <v>5520</v>
      </c>
      <c r="F198" s="376" t="s">
        <v>960</v>
      </c>
      <c r="G198" s="3"/>
      <c r="H198" s="161" t="s">
        <v>956</v>
      </c>
      <c r="I198" s="162"/>
      <c r="J198" s="385" t="s">
        <v>928</v>
      </c>
      <c r="K198" s="65"/>
      <c r="L198" s="319"/>
      <c r="M198" s="319"/>
      <c r="N198" s="319"/>
      <c r="O198" s="319"/>
      <c r="P198" s="319"/>
      <c r="Q198" s="319"/>
      <c r="R198" s="319"/>
      <c r="S198" s="319"/>
      <c r="T198" s="319"/>
      <c r="U198" s="319"/>
      <c r="V198" s="319"/>
      <c r="W198" s="319"/>
      <c r="X198" s="319"/>
      <c r="Y198" s="319"/>
      <c r="Z198" s="319" t="n">
        <f aca="false">SUM(L198:Y198)</f>
        <v>0</v>
      </c>
    </row>
    <row r="199" s="71" customFormat="true" ht="15" hidden="false" customHeight="false" outlineLevel="0" collapsed="false">
      <c r="A199" s="148"/>
      <c r="B199" s="150"/>
      <c r="C199" s="361" t="s">
        <v>962</v>
      </c>
      <c r="D199" s="362"/>
      <c r="E199" s="112" t="n">
        <v>5520</v>
      </c>
      <c r="F199" s="376" t="s">
        <v>960</v>
      </c>
      <c r="G199" s="3"/>
      <c r="H199" s="161" t="s">
        <v>956</v>
      </c>
      <c r="I199" s="162"/>
      <c r="J199" s="385" t="s">
        <v>928</v>
      </c>
      <c r="K199" s="65"/>
      <c r="L199" s="319"/>
      <c r="M199" s="319"/>
      <c r="N199" s="319"/>
      <c r="O199" s="319"/>
      <c r="P199" s="319"/>
      <c r="Q199" s="319"/>
      <c r="R199" s="319"/>
      <c r="S199" s="319"/>
      <c r="T199" s="319"/>
      <c r="U199" s="319"/>
      <c r="V199" s="319"/>
      <c r="W199" s="319"/>
      <c r="X199" s="319"/>
      <c r="Y199" s="319"/>
      <c r="Z199" s="319" t="n">
        <f aca="false">SUM(L199:Y199)</f>
        <v>0</v>
      </c>
    </row>
    <row r="200" s="71" customFormat="true" ht="15" hidden="false" customHeight="false" outlineLevel="0" collapsed="false">
      <c r="A200" s="148"/>
      <c r="B200" s="150"/>
      <c r="C200" s="361" t="s">
        <v>963</v>
      </c>
      <c r="D200" s="362"/>
      <c r="E200" s="112" t="n">
        <v>5520</v>
      </c>
      <c r="F200" s="376" t="s">
        <v>960</v>
      </c>
      <c r="G200" s="3"/>
      <c r="H200" s="161" t="s">
        <v>956</v>
      </c>
      <c r="I200" s="162"/>
      <c r="J200" s="385" t="s">
        <v>928</v>
      </c>
      <c r="K200" s="65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 t="n">
        <f aca="false">SUM(L200:Y200)</f>
        <v>0</v>
      </c>
    </row>
    <row r="201" s="71" customFormat="true" ht="15" hidden="false" customHeight="false" outlineLevel="0" collapsed="false">
      <c r="A201" s="148"/>
      <c r="B201" s="150"/>
      <c r="C201" s="361" t="s">
        <v>964</v>
      </c>
      <c r="D201" s="362"/>
      <c r="E201" s="112" t="n">
        <v>5520</v>
      </c>
      <c r="F201" s="376" t="s">
        <v>960</v>
      </c>
      <c r="G201" s="3"/>
      <c r="H201" s="161" t="s">
        <v>956</v>
      </c>
      <c r="I201" s="162"/>
      <c r="J201" s="385" t="s">
        <v>928</v>
      </c>
      <c r="K201" s="65"/>
      <c r="L201" s="319"/>
      <c r="M201" s="319"/>
      <c r="N201" s="319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  <c r="Z201" s="319" t="n">
        <f aca="false">SUM(L201:Y201)</f>
        <v>0</v>
      </c>
    </row>
    <row r="202" s="71" customFormat="true" ht="26.25" hidden="false" customHeight="false" outlineLevel="0" collapsed="false">
      <c r="A202" s="148"/>
      <c r="B202" s="150"/>
      <c r="C202" s="361" t="s">
        <v>965</v>
      </c>
      <c r="D202" s="362"/>
      <c r="E202" s="112" t="n">
        <v>5520</v>
      </c>
      <c r="F202" s="376" t="s">
        <v>960</v>
      </c>
      <c r="G202" s="3"/>
      <c r="H202" s="161" t="s">
        <v>956</v>
      </c>
      <c r="I202" s="162"/>
      <c r="J202" s="385" t="s">
        <v>928</v>
      </c>
      <c r="K202" s="65"/>
      <c r="L202" s="319"/>
      <c r="M202" s="319"/>
      <c r="N202" s="319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  <c r="Z202" s="319" t="n">
        <f aca="false">SUM(L202:Y202)</f>
        <v>0</v>
      </c>
    </row>
    <row r="203" s="71" customFormat="true" ht="15" hidden="false" customHeight="false" outlineLevel="0" collapsed="false">
      <c r="A203" s="148"/>
      <c r="B203" s="150"/>
      <c r="C203" s="361" t="s">
        <v>966</v>
      </c>
      <c r="D203" s="362"/>
      <c r="E203" s="112" t="n">
        <v>5520</v>
      </c>
      <c r="F203" s="376" t="s">
        <v>960</v>
      </c>
      <c r="G203" s="3"/>
      <c r="H203" s="161" t="s">
        <v>956</v>
      </c>
      <c r="I203" s="162"/>
      <c r="J203" s="385" t="s">
        <v>928</v>
      </c>
      <c r="K203" s="65"/>
      <c r="L203" s="319"/>
      <c r="M203" s="319"/>
      <c r="N203" s="319"/>
      <c r="O203" s="319"/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  <c r="Z203" s="319" t="n">
        <f aca="false">SUM(L203:Y203)</f>
        <v>0</v>
      </c>
    </row>
    <row r="204" s="71" customFormat="true" ht="15" hidden="false" customHeight="false" outlineLevel="0" collapsed="false">
      <c r="A204" s="148"/>
      <c r="B204" s="150"/>
      <c r="C204" s="361" t="s">
        <v>968</v>
      </c>
      <c r="D204" s="362"/>
      <c r="E204" s="112" t="n">
        <v>5520</v>
      </c>
      <c r="F204" s="376" t="s">
        <v>960</v>
      </c>
      <c r="G204" s="3"/>
      <c r="H204" s="161" t="s">
        <v>956</v>
      </c>
      <c r="I204" s="162"/>
      <c r="J204" s="385" t="s">
        <v>928</v>
      </c>
      <c r="K204" s="65"/>
      <c r="L204" s="319"/>
      <c r="M204" s="319"/>
      <c r="N204" s="319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319"/>
      <c r="Z204" s="319" t="n">
        <f aca="false">SUM(L204:Y204)</f>
        <v>0</v>
      </c>
    </row>
    <row r="205" s="71" customFormat="true" ht="26.25" hidden="false" customHeight="false" outlineLevel="0" collapsed="false">
      <c r="A205" s="148"/>
      <c r="B205" s="150"/>
      <c r="C205" s="361" t="s">
        <v>969</v>
      </c>
      <c r="D205" s="362"/>
      <c r="E205" s="112" t="n">
        <v>5520</v>
      </c>
      <c r="F205" s="376" t="s">
        <v>960</v>
      </c>
      <c r="G205" s="3"/>
      <c r="H205" s="161" t="s">
        <v>956</v>
      </c>
      <c r="I205" s="162"/>
      <c r="J205" s="385" t="s">
        <v>928</v>
      </c>
      <c r="K205" s="65"/>
      <c r="L205" s="319"/>
      <c r="M205" s="319"/>
      <c r="N205" s="319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319"/>
      <c r="Z205" s="319" t="n">
        <f aca="false">SUM(L205:Y205)</f>
        <v>0</v>
      </c>
    </row>
    <row r="206" s="71" customFormat="true" ht="26.25" hidden="false" customHeight="false" outlineLevel="0" collapsed="false">
      <c r="A206" s="148"/>
      <c r="B206" s="150"/>
      <c r="C206" s="361" t="s">
        <v>970</v>
      </c>
      <c r="D206" s="362"/>
      <c r="E206" s="112" t="n">
        <v>5520</v>
      </c>
      <c r="F206" s="376" t="s">
        <v>960</v>
      </c>
      <c r="G206" s="3"/>
      <c r="H206" s="161" t="s">
        <v>956</v>
      </c>
      <c r="I206" s="162"/>
      <c r="J206" s="385" t="s">
        <v>928</v>
      </c>
      <c r="K206" s="65"/>
      <c r="L206" s="319"/>
      <c r="M206" s="319"/>
      <c r="N206" s="319"/>
      <c r="O206" s="319"/>
      <c r="P206" s="319"/>
      <c r="Q206" s="319"/>
      <c r="R206" s="319"/>
      <c r="S206" s="319"/>
      <c r="T206" s="319"/>
      <c r="U206" s="319"/>
      <c r="V206" s="319"/>
      <c r="W206" s="319"/>
      <c r="X206" s="319"/>
      <c r="Y206" s="319"/>
      <c r="Z206" s="319" t="n">
        <f aca="false">SUM(L206:Y206)</f>
        <v>0</v>
      </c>
    </row>
    <row r="207" s="71" customFormat="true" ht="15" hidden="false" customHeight="false" outlineLevel="0" collapsed="false">
      <c r="A207" s="148"/>
      <c r="B207" s="150"/>
      <c r="C207" s="361" t="s">
        <v>971</v>
      </c>
      <c r="D207" s="362"/>
      <c r="E207" s="112" t="n">
        <v>5520</v>
      </c>
      <c r="F207" s="376" t="s">
        <v>960</v>
      </c>
      <c r="G207" s="3"/>
      <c r="H207" s="161" t="s">
        <v>956</v>
      </c>
      <c r="I207" s="162"/>
      <c r="J207" s="385" t="s">
        <v>928</v>
      </c>
      <c r="K207" s="65"/>
      <c r="L207" s="319"/>
      <c r="M207" s="319"/>
      <c r="N207" s="319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  <c r="Z207" s="319" t="n">
        <f aca="false">SUM(L207:Y207)</f>
        <v>0</v>
      </c>
    </row>
    <row r="208" s="71" customFormat="true" ht="15" hidden="false" customHeight="false" outlineLevel="0" collapsed="false">
      <c r="A208" s="148"/>
      <c r="B208" s="150"/>
      <c r="C208" s="361" t="s">
        <v>972</v>
      </c>
      <c r="D208" s="362"/>
      <c r="E208" s="112" t="n">
        <v>5520</v>
      </c>
      <c r="F208" s="376" t="s">
        <v>960</v>
      </c>
      <c r="G208" s="3"/>
      <c r="H208" s="161" t="s">
        <v>956</v>
      </c>
      <c r="I208" s="162"/>
      <c r="J208" s="385" t="s">
        <v>928</v>
      </c>
      <c r="K208" s="65"/>
      <c r="L208" s="319"/>
      <c r="M208" s="319"/>
      <c r="N208" s="319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  <c r="Z208" s="319" t="n">
        <f aca="false">SUM(L208:Y208)</f>
        <v>0</v>
      </c>
    </row>
    <row r="209" s="71" customFormat="true" ht="15" hidden="false" customHeight="false" outlineLevel="0" collapsed="false">
      <c r="A209" s="148"/>
      <c r="B209" s="150"/>
      <c r="C209" s="361" t="s">
        <v>976</v>
      </c>
      <c r="D209" s="362"/>
      <c r="E209" s="112" t="n">
        <v>5520</v>
      </c>
      <c r="F209" s="376" t="s">
        <v>960</v>
      </c>
      <c r="G209" s="3"/>
      <c r="H209" s="161" t="s">
        <v>956</v>
      </c>
      <c r="I209" s="162"/>
      <c r="J209" s="385" t="s">
        <v>928</v>
      </c>
      <c r="K209" s="65"/>
      <c r="L209" s="319"/>
      <c r="M209" s="319"/>
      <c r="N209" s="319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  <c r="Z209" s="319" t="n">
        <f aca="false">SUM(L209:Y209)</f>
        <v>0</v>
      </c>
    </row>
    <row r="210" s="71" customFormat="true" ht="15" hidden="false" customHeight="false" outlineLevel="0" collapsed="false">
      <c r="A210" s="148" t="s">
        <v>985</v>
      </c>
      <c r="B210" s="150"/>
      <c r="C210" s="361"/>
      <c r="D210" s="362"/>
      <c r="E210" s="112" t="n">
        <v>5525</v>
      </c>
      <c r="F210" s="377" t="s">
        <v>986</v>
      </c>
      <c r="G210" s="3"/>
      <c r="H210" s="274" t="s">
        <v>987</v>
      </c>
      <c r="I210" s="162"/>
      <c r="J210" s="385"/>
      <c r="K210" s="65"/>
      <c r="L210" s="373" t="n">
        <f aca="false">SUM(L188:L209)</f>
        <v>0</v>
      </c>
      <c r="M210" s="374" t="n">
        <f aca="false">SUM(M188:M209)</f>
        <v>0</v>
      </c>
      <c r="N210" s="374" t="n">
        <f aca="false">SUM(N188:N209)</f>
        <v>0</v>
      </c>
      <c r="O210" s="374" t="n">
        <f aca="false">SUM(O188:O209)</f>
        <v>0</v>
      </c>
      <c r="P210" s="374" t="n">
        <f aca="false">SUM(P188:P209)</f>
        <v>0</v>
      </c>
      <c r="Q210" s="374" t="n">
        <f aca="false">SUM(Q188:Q209)</f>
        <v>0</v>
      </c>
      <c r="R210" s="374" t="n">
        <f aca="false">SUM(R188:R209)</f>
        <v>0</v>
      </c>
      <c r="S210" s="374" t="n">
        <f aca="false">SUM(S188:S209)</f>
        <v>0</v>
      </c>
      <c r="T210" s="374" t="n">
        <f aca="false">SUM(T188:T209)</f>
        <v>0</v>
      </c>
      <c r="U210" s="374" t="n">
        <f aca="false">SUM(U188:U209)</f>
        <v>0</v>
      </c>
      <c r="V210" s="374" t="n">
        <f aca="false">SUM(V188:V209)</f>
        <v>0</v>
      </c>
      <c r="W210" s="374" t="n">
        <f aca="false">SUM(W188:W209)</f>
        <v>0</v>
      </c>
      <c r="X210" s="374" t="n">
        <f aca="false">SUM(X188:X209)</f>
        <v>0</v>
      </c>
      <c r="Y210" s="319"/>
      <c r="Z210" s="374" t="n">
        <f aca="false">SUM(Z188:Z209)</f>
        <v>0</v>
      </c>
    </row>
    <row r="211" s="71" customFormat="true" ht="15" hidden="false" customHeight="false" outlineLevel="0" collapsed="false">
      <c r="A211" s="148"/>
      <c r="B211" s="150"/>
      <c r="C211" s="361"/>
      <c r="D211" s="362"/>
      <c r="E211" s="66"/>
      <c r="F211" s="355"/>
      <c r="G211" s="3"/>
      <c r="H211" s="161"/>
      <c r="I211" s="162"/>
      <c r="J211" s="385"/>
      <c r="K211" s="65"/>
      <c r="L211" s="319"/>
      <c r="M211" s="319"/>
      <c r="N211" s="319"/>
      <c r="O211" s="319"/>
      <c r="P211" s="319"/>
      <c r="Q211" s="319"/>
      <c r="R211" s="319"/>
      <c r="S211" s="319"/>
      <c r="T211" s="319"/>
      <c r="U211" s="319"/>
      <c r="V211" s="319"/>
      <c r="W211" s="319"/>
      <c r="X211" s="319"/>
      <c r="Y211" s="319"/>
      <c r="Z211" s="319"/>
    </row>
    <row r="212" s="71" customFormat="true" ht="15" hidden="false" customHeight="false" outlineLevel="0" collapsed="false">
      <c r="A212" s="148" t="s">
        <v>1057</v>
      </c>
      <c r="B212" s="150"/>
      <c r="C212" s="64"/>
      <c r="D212" s="362"/>
      <c r="E212" s="386" t="n">
        <v>5530</v>
      </c>
      <c r="F212" s="398"/>
      <c r="G212" s="3"/>
      <c r="H212" s="161"/>
      <c r="I212" s="162"/>
      <c r="J212" s="385"/>
      <c r="K212" s="65"/>
      <c r="L212" s="319"/>
      <c r="M212" s="319"/>
      <c r="N212" s="319"/>
      <c r="O212" s="319"/>
      <c r="P212" s="319"/>
      <c r="Q212" s="319"/>
      <c r="R212" s="319"/>
      <c r="S212" s="319"/>
      <c r="T212" s="319"/>
      <c r="U212" s="319"/>
      <c r="V212" s="319"/>
      <c r="W212" s="319"/>
      <c r="X212" s="319"/>
      <c r="Y212" s="319"/>
      <c r="Z212" s="319"/>
    </row>
    <row r="213" s="71" customFormat="true" ht="15" hidden="false" customHeight="false" outlineLevel="0" collapsed="false">
      <c r="A213" s="148"/>
      <c r="B213" s="150"/>
      <c r="C213" s="64"/>
      <c r="D213" s="362"/>
      <c r="E213" s="386"/>
      <c r="F213" s="398"/>
      <c r="G213" s="3"/>
      <c r="H213" s="161"/>
      <c r="I213" s="162"/>
      <c r="J213" s="385"/>
      <c r="K213" s="65"/>
      <c r="L213" s="319"/>
      <c r="M213" s="319"/>
      <c r="N213" s="319"/>
      <c r="O213" s="319"/>
      <c r="P213" s="319"/>
      <c r="Q213" s="319"/>
      <c r="R213" s="319"/>
      <c r="S213" s="319"/>
      <c r="T213" s="319"/>
      <c r="U213" s="319"/>
      <c r="V213" s="319"/>
      <c r="W213" s="319"/>
      <c r="X213" s="319"/>
      <c r="Y213" s="319"/>
      <c r="Z213" s="319"/>
    </row>
    <row r="214" s="71" customFormat="true" ht="15" hidden="false" customHeight="false" outlineLevel="0" collapsed="false">
      <c r="A214" s="148" t="s">
        <v>991</v>
      </c>
      <c r="B214" s="150"/>
      <c r="C214" s="64"/>
      <c r="D214" s="362"/>
      <c r="E214" s="386" t="n">
        <v>5531</v>
      </c>
      <c r="F214" s="398"/>
      <c r="G214" s="3"/>
      <c r="H214" s="161"/>
      <c r="I214" s="162"/>
      <c r="J214" s="385"/>
      <c r="K214" s="65"/>
      <c r="L214" s="319"/>
      <c r="M214" s="319"/>
      <c r="N214" s="319"/>
      <c r="O214" s="319"/>
      <c r="P214" s="319"/>
      <c r="Q214" s="319"/>
      <c r="R214" s="319"/>
      <c r="S214" s="319"/>
      <c r="T214" s="319"/>
      <c r="U214" s="319"/>
      <c r="V214" s="319"/>
      <c r="W214" s="319"/>
      <c r="X214" s="319"/>
      <c r="Y214" s="319"/>
      <c r="Z214" s="319"/>
    </row>
    <row r="215" s="71" customFormat="true" ht="15" hidden="false" customHeight="false" outlineLevel="0" collapsed="false">
      <c r="A215" s="148"/>
      <c r="B215" s="150"/>
      <c r="C215" s="64" t="s">
        <v>994</v>
      </c>
      <c r="D215" s="362"/>
      <c r="E215" s="386" t="n">
        <v>5532</v>
      </c>
      <c r="F215" s="399" t="s">
        <v>994</v>
      </c>
      <c r="G215" s="3"/>
      <c r="H215" s="161"/>
      <c r="I215" s="162"/>
      <c r="J215" s="385"/>
      <c r="K215" s="65"/>
      <c r="L215" s="319"/>
      <c r="M215" s="319"/>
      <c r="N215" s="319"/>
      <c r="O215" s="319"/>
      <c r="P215" s="319"/>
      <c r="Q215" s="319"/>
      <c r="R215" s="319"/>
      <c r="S215" s="319"/>
      <c r="T215" s="319"/>
      <c r="U215" s="319"/>
      <c r="V215" s="319"/>
      <c r="W215" s="319"/>
      <c r="X215" s="319"/>
      <c r="Y215" s="319"/>
      <c r="Z215" s="319"/>
    </row>
    <row r="216" s="71" customFormat="true" ht="15" hidden="false" customHeight="false" outlineLevel="0" collapsed="false">
      <c r="A216" s="148"/>
      <c r="B216" s="150"/>
      <c r="C216" s="64" t="s">
        <v>1112</v>
      </c>
      <c r="D216" s="362"/>
      <c r="E216" s="386" t="n">
        <v>5533</v>
      </c>
      <c r="F216" s="399" t="s">
        <v>1113</v>
      </c>
      <c r="G216" s="3"/>
      <c r="H216" s="161"/>
      <c r="I216" s="162"/>
      <c r="J216" s="385"/>
      <c r="K216" s="65"/>
      <c r="L216" s="319"/>
      <c r="M216" s="319"/>
      <c r="N216" s="319"/>
      <c r="O216" s="319"/>
      <c r="P216" s="319"/>
      <c r="Q216" s="319"/>
      <c r="R216" s="319"/>
      <c r="S216" s="319"/>
      <c r="T216" s="319"/>
      <c r="U216" s="319"/>
      <c r="V216" s="319"/>
      <c r="W216" s="319"/>
      <c r="X216" s="319"/>
      <c r="Y216" s="319"/>
      <c r="Z216" s="319"/>
    </row>
    <row r="217" s="71" customFormat="true" ht="15" hidden="false" customHeight="false" outlineLevel="0" collapsed="false">
      <c r="A217" s="148"/>
      <c r="B217" s="150"/>
      <c r="C217" s="361"/>
      <c r="D217" s="362"/>
      <c r="E217" s="66"/>
      <c r="F217" s="355"/>
      <c r="G217" s="3"/>
      <c r="H217" s="161"/>
      <c r="I217" s="162"/>
      <c r="J217" s="385"/>
      <c r="K217" s="65"/>
      <c r="L217" s="319"/>
      <c r="M217" s="319"/>
      <c r="N217" s="319"/>
      <c r="O217" s="319"/>
      <c r="P217" s="319"/>
      <c r="Q217" s="319"/>
      <c r="R217" s="319"/>
      <c r="S217" s="319"/>
      <c r="T217" s="319"/>
      <c r="U217" s="319"/>
      <c r="V217" s="319"/>
      <c r="W217" s="319"/>
      <c r="X217" s="319"/>
      <c r="Y217" s="319"/>
      <c r="Z217" s="319"/>
    </row>
    <row r="218" s="71" customFormat="true" ht="15.75" hidden="false" customHeight="false" outlineLevel="0" collapsed="false">
      <c r="A218" s="148" t="s">
        <v>1011</v>
      </c>
      <c r="B218" s="150"/>
      <c r="C218" s="361"/>
      <c r="D218" s="362"/>
      <c r="E218" s="112" t="n">
        <v>5600</v>
      </c>
      <c r="F218" s="400" t="s">
        <v>1009</v>
      </c>
      <c r="G218" s="3"/>
      <c r="H218" s="364" t="s">
        <v>1008</v>
      </c>
      <c r="I218" s="162"/>
      <c r="J218" s="190" t="str">
        <f aca="false">H218</f>
        <v>TOTAL DE DÉPENSES</v>
      </c>
      <c r="K218" s="65"/>
      <c r="L218" s="390" t="n">
        <f aca="false">SUM(L210,L186,L170,L148,L93,L84)</f>
        <v>0</v>
      </c>
      <c r="M218" s="391" t="n">
        <f aca="false">SUM(M210,M186,M170,M148,M93,M84)</f>
        <v>0</v>
      </c>
      <c r="N218" s="391" t="n">
        <f aca="false">SUM(N210,N186,N170,N148,N93,N84)</f>
        <v>0</v>
      </c>
      <c r="O218" s="391" t="n">
        <f aca="false">SUM(O210,O186,O170,O148,O93,O84)</f>
        <v>0</v>
      </c>
      <c r="P218" s="391" t="n">
        <f aca="false">SUM(P210,P186,P170,P148,P93,P84)</f>
        <v>0</v>
      </c>
      <c r="Q218" s="391" t="n">
        <f aca="false">SUM(Q210,Q186,Q170,Q148,Q93,Q84)</f>
        <v>0</v>
      </c>
      <c r="R218" s="391" t="n">
        <f aca="false">SUM(R210,R186,R170,R148,R93,R84)</f>
        <v>0</v>
      </c>
      <c r="S218" s="391" t="n">
        <f aca="false">SUM(S210,S186,S170,S148,S93,S84)</f>
        <v>0</v>
      </c>
      <c r="T218" s="391" t="n">
        <f aca="false">SUM(T210,T186,T170,T148,T93,T84)</f>
        <v>0</v>
      </c>
      <c r="U218" s="391" t="n">
        <f aca="false">SUM(U210,U186,U170,U148,U93,U84)</f>
        <v>0</v>
      </c>
      <c r="V218" s="391" t="n">
        <f aca="false">SUM(V210,V186,V170,V148,V93,V84)</f>
        <v>0</v>
      </c>
      <c r="W218" s="391" t="n">
        <f aca="false">SUM(W210,W186,W170,W148,W93,W84)</f>
        <v>0</v>
      </c>
      <c r="X218" s="391" t="n">
        <f aca="false">SUM(X210,X186,X170,X148,X93,X84)</f>
        <v>0</v>
      </c>
      <c r="Y218" s="319"/>
      <c r="Z218" s="391" t="n">
        <f aca="false">SUM(Z210,Z186,Z170,Z148,Z93,Z84)</f>
        <v>0</v>
      </c>
    </row>
    <row r="219" s="71" customFormat="true" ht="15.75" hidden="false" customHeight="false" outlineLevel="0" collapsed="false">
      <c r="A219" s="148"/>
      <c r="B219" s="150"/>
      <c r="C219" s="361"/>
      <c r="D219" s="362"/>
      <c r="E219" s="112"/>
      <c r="F219" s="355"/>
      <c r="G219" s="3"/>
      <c r="H219" s="364"/>
      <c r="I219" s="162"/>
      <c r="J219" s="190"/>
      <c r="K219" s="65"/>
      <c r="L219" s="319"/>
      <c r="M219" s="319"/>
      <c r="N219" s="319"/>
      <c r="O219" s="319"/>
      <c r="P219" s="319"/>
      <c r="Q219" s="319"/>
      <c r="R219" s="319"/>
      <c r="S219" s="319"/>
      <c r="T219" s="319"/>
      <c r="U219" s="319"/>
      <c r="V219" s="319"/>
      <c r="W219" s="319"/>
      <c r="X219" s="319"/>
      <c r="Y219" s="319"/>
      <c r="Z219" s="319"/>
    </row>
    <row r="220" s="413" customFormat="true" ht="15" hidden="false" customHeight="false" outlineLevel="0" collapsed="false">
      <c r="A220" s="401" t="s">
        <v>1058</v>
      </c>
      <c r="B220" s="402"/>
      <c r="C220" s="403"/>
      <c r="D220" s="404"/>
      <c r="E220" s="405" t="n">
        <v>6140</v>
      </c>
      <c r="F220" s="406" t="s">
        <v>1114</v>
      </c>
      <c r="G220" s="407"/>
      <c r="H220" s="408"/>
      <c r="I220" s="409"/>
      <c r="J220" s="408"/>
      <c r="K220" s="410"/>
      <c r="L220" s="411" t="n">
        <f aca="false">SUM(L73,-L218)</f>
        <v>0</v>
      </c>
      <c r="M220" s="411" t="n">
        <f aca="false">SUM(M73,-M218)</f>
        <v>0</v>
      </c>
      <c r="N220" s="411" t="n">
        <f aca="false">SUM(N73,-N218)</f>
        <v>0</v>
      </c>
      <c r="O220" s="411" t="n">
        <f aca="false">SUM(O73,-O218)</f>
        <v>0</v>
      </c>
      <c r="P220" s="411" t="n">
        <f aca="false">SUM(P73,-P218)</f>
        <v>0</v>
      </c>
      <c r="Q220" s="411" t="n">
        <f aca="false">SUM(Q73,-Q218)</f>
        <v>0</v>
      </c>
      <c r="R220" s="411" t="n">
        <f aca="false">SUM(R73,-R218)</f>
        <v>0</v>
      </c>
      <c r="S220" s="411" t="n">
        <f aca="false">SUM(S73,-S218)</f>
        <v>0</v>
      </c>
      <c r="T220" s="411" t="n">
        <f aca="false">SUM(T73,-T218)</f>
        <v>0</v>
      </c>
      <c r="U220" s="411" t="n">
        <f aca="false">SUM(U73,-U218)</f>
        <v>0</v>
      </c>
      <c r="V220" s="411" t="n">
        <f aca="false">SUM(V73,-V218)</f>
        <v>0</v>
      </c>
      <c r="W220" s="411" t="n">
        <f aca="false">SUM(W73,-W218)</f>
        <v>0</v>
      </c>
      <c r="X220" s="411" t="n">
        <f aca="false">SUM(X73,-X218)</f>
        <v>0</v>
      </c>
      <c r="Y220" s="412"/>
      <c r="Z220" s="411" t="n">
        <f aca="false">SUM(Z73,-Z218)</f>
        <v>0</v>
      </c>
    </row>
    <row r="221" customFormat="false" ht="15" hidden="false" customHeight="false" outlineLevel="0" collapsed="false">
      <c r="C221" s="361"/>
      <c r="D221" s="362"/>
      <c r="E221" s="405"/>
      <c r="F221" s="355"/>
    </row>
    <row r="222" s="51" customFormat="true" ht="15" hidden="false" customHeight="false" outlineLevel="0" collapsed="false">
      <c r="A222" s="414" t="s">
        <v>1115</v>
      </c>
      <c r="B222" s="161"/>
      <c r="C222" s="361"/>
      <c r="D222" s="415"/>
      <c r="E222" s="416" t="n">
        <v>6215</v>
      </c>
      <c r="F222" s="392" t="s">
        <v>224</v>
      </c>
      <c r="G222" s="29"/>
      <c r="H222" s="181"/>
      <c r="I222" s="162"/>
      <c r="J222" s="181"/>
      <c r="K222" s="327"/>
      <c r="L222" s="411" t="n">
        <f aca="false">L220</f>
        <v>0</v>
      </c>
      <c r="M222" s="411" t="n">
        <f aca="false">SUM(L222,M220)</f>
        <v>0</v>
      </c>
      <c r="N222" s="411" t="n">
        <f aca="false">SUM(M222,N220)</f>
        <v>0</v>
      </c>
      <c r="O222" s="411" t="n">
        <f aca="false">SUM(N222,O220)</f>
        <v>0</v>
      </c>
      <c r="P222" s="411" t="n">
        <f aca="false">SUM(O222,P220)</f>
        <v>0</v>
      </c>
      <c r="Q222" s="411" t="n">
        <f aca="false">SUM(P222,Q220)</f>
        <v>0</v>
      </c>
      <c r="R222" s="411" t="n">
        <f aca="false">SUM(Q222,R220)</f>
        <v>0</v>
      </c>
      <c r="S222" s="411" t="n">
        <f aca="false">SUM(R222,S220)</f>
        <v>0</v>
      </c>
      <c r="T222" s="411" t="n">
        <f aca="false">SUM(S222,T220)</f>
        <v>0</v>
      </c>
      <c r="U222" s="411" t="n">
        <f aca="false">SUM(T222,U220)</f>
        <v>0</v>
      </c>
      <c r="V222" s="411" t="n">
        <f aca="false">SUM(U222,V220)</f>
        <v>0</v>
      </c>
      <c r="W222" s="411" t="n">
        <f aca="false">SUM(V222,W220)</f>
        <v>0</v>
      </c>
      <c r="X222" s="411" t="n">
        <f aca="false">SUM(W222,X220)</f>
        <v>0</v>
      </c>
      <c r="Y222" s="411" t="n">
        <f aca="false">SUM(W222,Y220)</f>
        <v>0</v>
      </c>
      <c r="Z222" s="411" t="n">
        <f aca="false">SUM(Z73,-Z218)</f>
        <v>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4:41:09Z</dcterms:created>
  <dc:creator>Lenovo User</dc:creator>
  <dc:description/>
  <dc:language>en-US</dc:language>
  <cp:lastModifiedBy>Bazinet, David</cp:lastModifiedBy>
  <cp:lastPrinted>2010-12-07T23:28:30Z</cp:lastPrinted>
  <dcterms:modified xsi:type="dcterms:W3CDTF">2023-05-26T15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a59f859cc1234f61a5d63ee58ae7d773">
    <vt:lpwstr>Work In Progress|3d5ac462-f491-48af-bdbe-4562a98b26b5</vt:lpwstr>
  </property>
  <property fmtid="{D5CDD505-2E9C-101B-9397-08002B2CF9AE}" pid="5" name="display_urn:schemas-microsoft-com:office:office#Author">
    <vt:lpwstr>Lenovo User</vt:lpwstr>
  </property>
  <property fmtid="{D5CDD505-2E9C-101B-9397-08002B2CF9AE}" pid="6" name="display_urn:schemas-microsoft-com:office:office#Editor">
    <vt:lpwstr>Bazinet, David</vt:lpwstr>
  </property>
  <property fmtid="{D5CDD505-2E9C-101B-9397-08002B2CF9AE}" pid="7" name="g05d5457cf1f440cb448a55207450f44">
    <vt:lpwstr>2021-2022|76a63645-c667-46eb-8310-50200f9e0ef4</vt:lpwstr>
  </property>
</Properties>
</file>